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3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3">
  <si>
    <t xml:space="preserve">Форма 0503117  с.2</t>
  </si>
  <si>
    <t xml:space="preserve">                          2. Расходы бюджета</t>
  </si>
  <si>
    <t xml:space="preserve"> 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55 0102 0000000000 000</t>
  </si>
  <si>
    <t xml:space="preserve">Расходы на функционирование высшего должностного лица муниципальных образований поселений Новосибирского района</t>
  </si>
  <si>
    <t xml:space="preserve">555 0102 55000001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5 0102 5500000111 100</t>
  </si>
  <si>
    <t xml:space="preserve">Расходы на выплаты персоналу государственных (муниципальных) органов</t>
  </si>
  <si>
    <t xml:space="preserve">555 0102 5500000111 120</t>
  </si>
  <si>
    <t xml:space="preserve">Фонд оплаты труда государственных (муниципальных) органов</t>
  </si>
  <si>
    <t xml:space="preserve">555 0102 55000001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5 0102 5500000111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55 0103 0000000000 000</t>
  </si>
  <si>
    <t xml:space="preserve">Расходы на функционирование законодательных (представительных) органов муниципальных образований Новосибирского района, в части расходов на председателя законодательного органа</t>
  </si>
  <si>
    <t xml:space="preserve">555 0103 5500000211 000</t>
  </si>
  <si>
    <t xml:space="preserve">555 0103 5500000211 100</t>
  </si>
  <si>
    <t xml:space="preserve">555 0103 5500000211 120</t>
  </si>
  <si>
    <t xml:space="preserve">555 0103 5500000211 121</t>
  </si>
  <si>
    <t xml:space="preserve">555 0103 5500000211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5 0104 0000000000 000</t>
  </si>
  <si>
    <t xml:space="preserve">Расходы на осуществление полномочий по решению вопросов  в сфере административных правонарушений</t>
  </si>
  <si>
    <t xml:space="preserve">555 0104 4400070190 000</t>
  </si>
  <si>
    <t xml:space="preserve">-</t>
  </si>
  <si>
    <t xml:space="preserve">Закупка товаров, работ и услуг для обеспечения государственных (муниципальных) нужд</t>
  </si>
  <si>
    <t xml:space="preserve">555 0104 4400070190 200</t>
  </si>
  <si>
    <t xml:space="preserve">Иные закупки товаров, работ и услуг для обеспечения государственных (муниципальных) нужд</t>
  </si>
  <si>
    <t xml:space="preserve">555 0104 4400070190 240</t>
  </si>
  <si>
    <t xml:space="preserve">Прочая закупка товаров, работ и услуг для обеспечения государственных (муниципальных) нужд</t>
  </si>
  <si>
    <t xml:space="preserve">555 0104 4400070190 244</t>
  </si>
  <si>
    <t xml:space="preserve">Расходы на функционирование администрации муниципальных образований Новосибирского района, в части расходов на выплаты персоналу</t>
  </si>
  <si>
    <t xml:space="preserve">555 0104 5500000411 000</t>
  </si>
  <si>
    <t xml:space="preserve">555 0104 5500000411 100</t>
  </si>
  <si>
    <t xml:space="preserve">555 0104 5500000411 120</t>
  </si>
  <si>
    <t xml:space="preserve">555 0104 5500000411 121</t>
  </si>
  <si>
    <t xml:space="preserve">555 0104 5500000411 129</t>
  </si>
  <si>
    <t xml:space="preserve">Расходы на функционирование администрации муниципальных образований Новосибирского района, в части расходов на закупку товаров, работ и услуг для муниципальных нужд персоналу</t>
  </si>
  <si>
    <t xml:space="preserve">555 0104 5500000419 000</t>
  </si>
  <si>
    <t xml:space="preserve">555 0104 5500000419 200</t>
  </si>
  <si>
    <t xml:space="preserve">555 0104 5500000419 240</t>
  </si>
  <si>
    <t xml:space="preserve">Закупка товаров, работ, услуг в сфере информационно-коммуникационных технологий</t>
  </si>
  <si>
    <t xml:space="preserve">555 0104 5500000419 242</t>
  </si>
  <si>
    <t xml:space="preserve">555 0104 5500000419 244</t>
  </si>
  <si>
    <t xml:space="preserve">Иные бюджетные ассигнования</t>
  </si>
  <si>
    <t xml:space="preserve">555 0104 5500000419 800</t>
  </si>
  <si>
    <t xml:space="preserve">Уплата налогов, сборов и иных платежей</t>
  </si>
  <si>
    <t xml:space="preserve">555 0104 5500000419 850</t>
  </si>
  <si>
    <t xml:space="preserve">Уплата налога на имущество организаций и земельного налога</t>
  </si>
  <si>
    <t xml:space="preserve">555 0104 5500000419 851</t>
  </si>
  <si>
    <t xml:space="preserve">Уплата прочих налогов, сборов</t>
  </si>
  <si>
    <t xml:space="preserve">555 0104 5500000419 852</t>
  </si>
  <si>
    <t xml:space="preserve">Уплата иных платежей</t>
  </si>
  <si>
    <t xml:space="preserve">555 0104 5500000419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55 0106 0000000000 00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за счет средств местных бюджетов поселений Новосибирского района</t>
  </si>
  <si>
    <t xml:space="preserve">555 0106 5500000519 000</t>
  </si>
  <si>
    <t xml:space="preserve">Межбюджетные трансферты</t>
  </si>
  <si>
    <t xml:space="preserve">555 0106 5500000519 500</t>
  </si>
  <si>
    <t xml:space="preserve">Иные межбюджетные трансферты</t>
  </si>
  <si>
    <t xml:space="preserve">555 0106 5500000519 540</t>
  </si>
  <si>
    <t xml:space="preserve">Резервные фонды</t>
  </si>
  <si>
    <t xml:space="preserve">555 0111 0000000000 000</t>
  </si>
  <si>
    <t xml:space="preserve">Резервные фонды поселений Новосибирского района</t>
  </si>
  <si>
    <t xml:space="preserve">555 0111 5500000719 000</t>
  </si>
  <si>
    <t xml:space="preserve">555 0111 5500000719 800</t>
  </si>
  <si>
    <t xml:space="preserve">Резервные средства</t>
  </si>
  <si>
    <t xml:space="preserve">555 0111 5500000719 870</t>
  </si>
  <si>
    <t xml:space="preserve">Другие общегосударственные вопросы</t>
  </si>
  <si>
    <t xml:space="preserve">555 0113 0000000000 000</t>
  </si>
  <si>
    <t xml:space="preserve">Расходы на проведения мероприятий по оценке недвижимости, признание прав и регулирование отношений по муниципальной собственности поселений Новосибирского района</t>
  </si>
  <si>
    <t xml:space="preserve">555 0113 5500000819 000</t>
  </si>
  <si>
    <t xml:space="preserve">555 0113 5500000819 200</t>
  </si>
  <si>
    <t xml:space="preserve">555 0113 5500000819 240</t>
  </si>
  <si>
    <t xml:space="preserve">555 0113 5500000819 244</t>
  </si>
  <si>
    <t xml:space="preserve">Расходы на проведение мероприятий по финансированию расходов, связанных с выполнением общегосударственных функций Новосибирского района</t>
  </si>
  <si>
    <t xml:space="preserve">555 0113 5500000919 000</t>
  </si>
  <si>
    <t xml:space="preserve">555 0113 5500000919 200</t>
  </si>
  <si>
    <t xml:space="preserve">555 0113 5500000919 240</t>
  </si>
  <si>
    <t xml:space="preserve">555 0113 5500000919 244</t>
  </si>
  <si>
    <t xml:space="preserve">555 0113 5500000919 800</t>
  </si>
  <si>
    <t xml:space="preserve">555 0113 5500000919 850</t>
  </si>
  <si>
    <t xml:space="preserve">555 0113 5500000919 851</t>
  </si>
  <si>
    <t xml:space="preserve">555 0113 5500000919 852</t>
  </si>
  <si>
    <t xml:space="preserve">555 0113 5500000919 853</t>
  </si>
  <si>
    <t xml:space="preserve">Мобилизационная и вневойсковая подготовка</t>
  </si>
  <si>
    <t xml:space="preserve">555 0203 0000000000 000</t>
  </si>
  <si>
    <t xml:space="preserve">Расходы на мобилизационную и вневойсковую подготовку, за счет средств Федерального бюджета</t>
  </si>
  <si>
    <t xml:space="preserve">555 0203 4400051180 000</t>
  </si>
  <si>
    <t xml:space="preserve">555 0203 4400051180 100</t>
  </si>
  <si>
    <t xml:space="preserve">555 0203 4400051180 120</t>
  </si>
  <si>
    <t xml:space="preserve">555 0203 4400051180 121</t>
  </si>
  <si>
    <t xml:space="preserve">555 0203 4400051180 129</t>
  </si>
  <si>
    <t xml:space="preserve">555 0203 4400051180 200</t>
  </si>
  <si>
    <t xml:space="preserve">555 0203 4400051180 240</t>
  </si>
  <si>
    <t xml:space="preserve">555 0203 440005118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555 0309 0000000000 000</t>
  </si>
  <si>
    <t xml:space="preserve">Защита населения и территорий от чрезвычайных ситуаций природного и техногенного характера, гражданской обороны поселений Новосибирского района</t>
  </si>
  <si>
    <t xml:space="preserve">555 0309 5500001119 000</t>
  </si>
  <si>
    <t xml:space="preserve">555 0309 5500001119 200</t>
  </si>
  <si>
    <t xml:space="preserve">555 0309 5500001119 240</t>
  </si>
  <si>
    <t xml:space="preserve">555 0309 5500001119 244</t>
  </si>
  <si>
    <t xml:space="preserve">555 0309 5500001119 800</t>
  </si>
  <si>
    <t xml:space="preserve">Исполнение судебных актов</t>
  </si>
  <si>
    <t xml:space="preserve">555 0309 5500001119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555 0309 5500001119 831</t>
  </si>
  <si>
    <t xml:space="preserve">Дорожное хозяйство (дорожные фонды)</t>
  </si>
  <si>
    <t xml:space="preserve">555 0409 0000000000 000</t>
  </si>
  <si>
    <t xml:space="preserve">Реализация мероприятий ГП Новосибирской области "Развитие автомобильных дорог регионального,межмуниципального и местного значения в Новосибирской области"</t>
  </si>
  <si>
    <t xml:space="preserve">555 0409 44000S0760 000</t>
  </si>
  <si>
    <t xml:space="preserve">555 0409 44000S0760 200</t>
  </si>
  <si>
    <t xml:space="preserve">555 0409 44000S0760 240</t>
  </si>
  <si>
    <t xml:space="preserve">555 0409 44000S0760 244</t>
  </si>
  <si>
    <t xml:space="preserve">Строительство, модернизация, ремонт и содержание автомобильных дорог в поселениях Новосибирского района</t>
  </si>
  <si>
    <t xml:space="preserve">555 0409 5500001319 000</t>
  </si>
  <si>
    <t xml:space="preserve">555 0409 5500001319 200</t>
  </si>
  <si>
    <t xml:space="preserve">555 0409 5500001319 240</t>
  </si>
  <si>
    <t xml:space="preserve">555 0409 5500001319 244</t>
  </si>
  <si>
    <t xml:space="preserve">Софинансирование на реализацию мероприятий ГП "Развитие автомобильных дорог местного значения в Новосибирской области"</t>
  </si>
  <si>
    <t xml:space="preserve">555 0409 6100070760 000</t>
  </si>
  <si>
    <t xml:space="preserve">555 0409 6100070760 200</t>
  </si>
  <si>
    <t xml:space="preserve">555 0409 6100070760 240</t>
  </si>
  <si>
    <t xml:space="preserve">555 0409 6100070760 244</t>
  </si>
  <si>
    <t xml:space="preserve">Жилищное хозяйство</t>
  </si>
  <si>
    <t xml:space="preserve">555 0501 0000000000 000</t>
  </si>
  <si>
    <t xml:space="preserve">Расходы в сфере жилищного хозяйства поселений Новосибирского района, за счет средств поселений Новосибирского района</t>
  </si>
  <si>
    <t xml:space="preserve">555 0501 5500001519 000</t>
  </si>
  <si>
    <t xml:space="preserve">555 0501 5500001519 200</t>
  </si>
  <si>
    <t xml:space="preserve">555 0501 5500001519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5 0501 5500001519 243</t>
  </si>
  <si>
    <t xml:space="preserve">555 0501 5500001519 244</t>
  </si>
  <si>
    <t xml:space="preserve">555 0501 5500001519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55 0501 5500001519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 </t>
  </si>
  <si>
    <t xml:space="preserve">555 0501 5500001519 812</t>
  </si>
  <si>
    <t xml:space="preserve">Коммунальное хозяйство</t>
  </si>
  <si>
    <t xml:space="preserve">555 0502 0000000000 000</t>
  </si>
  <si>
    <t xml:space="preserve">Субсидия на реализацию мероприятий по подготовке объектов жилищно-коммунального хозяйства к работе в осенне-зимний период 2016/2017год в рамках подпрограммы "Безопасность жилищно-коммунального хозяйства"</t>
  </si>
  <si>
    <t xml:space="preserve">555 0502 0910070810 000</t>
  </si>
  <si>
    <t xml:space="preserve">555 0502 0910070810 800</t>
  </si>
  <si>
    <t xml:space="preserve">555 0502 0910070810 810</t>
  </si>
  <si>
    <t xml:space="preserve">555 0502 0910070810 812</t>
  </si>
  <si>
    <t xml:space="preserve">Cофинансирование мероприятий на подготовку объектов ЖКХ к отопительному сезону  в раммках подпрограммы "Безопастность ЖКХ"  ГП НСО "Жилищно-коммунальное зозяйство НСО в 2015-2020г"</t>
  </si>
  <si>
    <t xml:space="preserve">555 0502 09100S0810 000</t>
  </si>
  <si>
    <t xml:space="preserve">555 0502 09100S0810 800</t>
  </si>
  <si>
    <t xml:space="preserve">555 0502 09100S0810 810</t>
  </si>
  <si>
    <t xml:space="preserve">555 0502 09100S0810 812</t>
  </si>
  <si>
    <t xml:space="preserve">Расходы в сфере коммунального хозяйства поселений Новосибирского района, за счет средств поселений Новосибирского района</t>
  </si>
  <si>
    <t xml:space="preserve">555 0502 5500001619 000</t>
  </si>
  <si>
    <t xml:space="preserve">555 0502 5500001619 200</t>
  </si>
  <si>
    <t xml:space="preserve">555 0502 5500001619 240</t>
  </si>
  <si>
    <t xml:space="preserve">555 0502 5500001619 244</t>
  </si>
  <si>
    <t xml:space="preserve">Благоустройство</t>
  </si>
  <si>
    <t xml:space="preserve">555 0503 0000000000 000</t>
  </si>
  <si>
    <t xml:space="preserve">Реализация мероприятий в рамках подпрограммы"Благоустройство населенных пунктов",государственной программы Новосибирской области "Жилищно-коммунального хозяйство Новосибирской области в 2015-2020годах"</t>
  </si>
  <si>
    <t xml:space="preserve">555 0503 09200L5550 000</t>
  </si>
  <si>
    <t xml:space="preserve">555 0503 09200L5550 200</t>
  </si>
  <si>
    <t xml:space="preserve">555 0503 09200L5550 240</t>
  </si>
  <si>
    <t xml:space="preserve">555 0503 09200L5550 244</t>
  </si>
  <si>
    <t xml:space="preserve">Субсидии на реализацию мероприятий по формированию комфортной городской среды в рамках подпрограммы "Благоустройство населенных пунктов"государственной программы Новосибирской области "Жилищно-коммунальное хозяйство Новосибирской области в 2015-2020годах</t>
  </si>
  <si>
    <t xml:space="preserve">555 0503 09200R5550 000</t>
  </si>
  <si>
    <t xml:space="preserve">555 0503 09200R5550 200</t>
  </si>
  <si>
    <t xml:space="preserve">555 0503 09200R5550 240</t>
  </si>
  <si>
    <t xml:space="preserve">555 0503 09200R5550 244</t>
  </si>
  <si>
    <t xml:space="preserve">Реализация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годы"</t>
  </si>
  <si>
    <t xml:space="preserve">555 0503 4400070510 000</t>
  </si>
  <si>
    <t xml:space="preserve">555 0503 4400070510 200</t>
  </si>
  <si>
    <t xml:space="preserve">555 0503 4400070510 240</t>
  </si>
  <si>
    <t xml:space="preserve">555 0503 4400070510 244</t>
  </si>
  <si>
    <t xml:space="preserve">Cофинансирование за счет средств местного бюджета на реализацию мероприятий ГП НСО "Управление Государственными финансами в НСО на 2014-2019г"</t>
  </si>
  <si>
    <t xml:space="preserve">555 0503 44000S0511 000</t>
  </si>
  <si>
    <t xml:space="preserve">555 0503 44000S0511 200</t>
  </si>
  <si>
    <t xml:space="preserve">555 0503 44000S0511 240</t>
  </si>
  <si>
    <t xml:space="preserve">555 0503 44000S0511 244</t>
  </si>
  <si>
    <t xml:space="preserve">Расходы по благоустройству территорий поселений Новосибирского района, за счет средств поселений Новосибирского района, в части расходов на освещение территорий</t>
  </si>
  <si>
    <t xml:space="preserve">555 0503 5500101719 000</t>
  </si>
  <si>
    <t xml:space="preserve">555 0503 5500101719 200</t>
  </si>
  <si>
    <t xml:space="preserve">555 0503 5500101719 240</t>
  </si>
  <si>
    <t xml:space="preserve">555 0503 5500101719 244</t>
  </si>
  <si>
    <t xml:space="preserve">Расходы по благоустройству территорий поселений Новосибирского района, за счет средств поселений Новосибирского района, в части расходов на содержание дорог территорий</t>
  </si>
  <si>
    <t xml:space="preserve">555 0503 5500201719 000</t>
  </si>
  <si>
    <t xml:space="preserve">555 0503 5500201719 200</t>
  </si>
  <si>
    <t xml:space="preserve">555 0503 5500201719 240</t>
  </si>
  <si>
    <t xml:space="preserve">555 0503 5500201719 244</t>
  </si>
  <si>
    <t xml:space="preserve">Расходы по благоустройству территорий поселений Новосибирского района, за счет средств поселений Новосибирского района, в части расходов на содержание мест захоронения в поселениях</t>
  </si>
  <si>
    <t xml:space="preserve">555 0503 5500301719 000</t>
  </si>
  <si>
    <t xml:space="preserve">555 0503 5500301719 200</t>
  </si>
  <si>
    <t xml:space="preserve">555 0503 5500301719 240</t>
  </si>
  <si>
    <t xml:space="preserve">555 0503 5500301719 244</t>
  </si>
  <si>
    <t xml:space="preserve">Расходы по благоустройству территорий поселений Новосибирского района, за счет средств поселений Новосибирского района, в части расходов на уборку и вывоз мусора на территориях поселений</t>
  </si>
  <si>
    <t xml:space="preserve">555 0503 5500501719 000</t>
  </si>
  <si>
    <t xml:space="preserve">555 0503 5500501719 200</t>
  </si>
  <si>
    <t xml:space="preserve">555 0503 5500501719 240</t>
  </si>
  <si>
    <t xml:space="preserve">555 0503 5500501719 244</t>
  </si>
  <si>
    <t xml:space="preserve">Культура</t>
  </si>
  <si>
    <t xml:space="preserve">555 0801 0000000000 000</t>
  </si>
  <si>
    <t xml:space="preserve">555 0801 4400070510 000</t>
  </si>
  <si>
    <t xml:space="preserve">555 0801 4400070510 100</t>
  </si>
  <si>
    <t xml:space="preserve">Расходы на выплаты персоналу казенных учреждений</t>
  </si>
  <si>
    <t xml:space="preserve">555 0801 4400070510 110</t>
  </si>
  <si>
    <t xml:space="preserve">Фонд оплаты труда учреждений</t>
  </si>
  <si>
    <t xml:space="preserve">555 0801 440007051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55 0801 4400070510 119</t>
  </si>
  <si>
    <t xml:space="preserve">555 0801 4400070510 200</t>
  </si>
  <si>
    <t xml:space="preserve">555 0801 4400070510 240</t>
  </si>
  <si>
    <t xml:space="preserve">555 0801 4400070510 244</t>
  </si>
  <si>
    <t xml:space="preserve">555 0801 5500001911 000</t>
  </si>
  <si>
    <t xml:space="preserve">555 0801 5500001911 100</t>
  </si>
  <si>
    <t xml:space="preserve">555 0801 5500001911 110</t>
  </si>
  <si>
    <t xml:space="preserve">555 0801 5500001911 111</t>
  </si>
  <si>
    <t xml:space="preserve">555 0801 5500001911 119</t>
  </si>
  <si>
    <t xml:space="preserve">Расходы в области культуры поселений Новосибирского района, в части расходов на закупку товаров, работ и услуг для муниципальных нужд</t>
  </si>
  <si>
    <t xml:space="preserve">555 0801 5500001919 000</t>
  </si>
  <si>
    <t xml:space="preserve">555 0801 5500001919 200</t>
  </si>
  <si>
    <t xml:space="preserve">555 0801 5500001919 240</t>
  </si>
  <si>
    <t xml:space="preserve">555 0801 5500001919 242</t>
  </si>
  <si>
    <t xml:space="preserve">555 0801 5500001919 244</t>
  </si>
  <si>
    <t xml:space="preserve">555 0801 5500001919 800</t>
  </si>
  <si>
    <t xml:space="preserve">555 0801 5500001919 850</t>
  </si>
  <si>
    <t xml:space="preserve">555 0801 5500001919 851</t>
  </si>
  <si>
    <t xml:space="preserve">555 0801 5500001919 853</t>
  </si>
  <si>
    <t xml:space="preserve">Пенсионное обеспечение</t>
  </si>
  <si>
    <t xml:space="preserve">555 1001 0000000000 000</t>
  </si>
  <si>
    <t xml:space="preserve">Пенсионное обеспечение в поселениях Новосибирского района</t>
  </si>
  <si>
    <t xml:space="preserve">555 1001 5500002019 000</t>
  </si>
  <si>
    <t xml:space="preserve">Социальное обеспечение и иные выплаты населению</t>
  </si>
  <si>
    <t xml:space="preserve">555 1001 5500002019 300</t>
  </si>
  <si>
    <t xml:space="preserve">Публичные нормативные социальные выплаты гражданам</t>
  </si>
  <si>
    <t xml:space="preserve">555 1001 5500002019 310</t>
  </si>
  <si>
    <t xml:space="preserve">Иные пенсии, социальные доплаты к пенсиям</t>
  </si>
  <si>
    <t xml:space="preserve">555 1001 5500002019 312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6" min="4" style="0" width="14.85"/>
    <col collapsed="false" customWidth="true" hidden="false" outlineLevel="0" max="23" min="7" style="0" width="0.28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4"/>
      <c r="D3" s="5"/>
      <c r="E3" s="5"/>
      <c r="F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2.75" hidden="false" customHeight="true" outlineLevel="0" collapsed="false">
      <c r="A5" s="6"/>
      <c r="B5" s="6"/>
      <c r="C5" s="6"/>
      <c r="D5" s="7"/>
      <c r="E5" s="7"/>
      <c r="F5" s="7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</row>
    <row r="9" customFormat="false" ht="12.75" hidden="true" customHeight="true" outlineLevel="0" collapsed="false">
      <c r="A9" s="6"/>
      <c r="B9" s="6"/>
      <c r="C9" s="6"/>
      <c r="D9" s="7"/>
      <c r="E9" s="7"/>
      <c r="F9" s="7"/>
    </row>
    <row r="10" customFormat="false" ht="12.75" hidden="true" customHeight="true" outlineLevel="0" collapsed="false">
      <c r="A10" s="6"/>
      <c r="B10" s="6"/>
      <c r="C10" s="6"/>
      <c r="D10" s="7"/>
      <c r="E10" s="7"/>
      <c r="F10" s="7"/>
    </row>
    <row r="11" customFormat="false" ht="12.75" hidden="true" customHeight="true" outlineLevel="0" collapsed="false">
      <c r="A11" s="6"/>
      <c r="B11" s="6"/>
      <c r="C11" s="6"/>
      <c r="D11" s="7"/>
      <c r="E11" s="7"/>
      <c r="F11" s="7"/>
    </row>
    <row r="12" customFormat="false" ht="13.5" hidden="false" customHeight="false" outlineLevel="0" collapsed="false">
      <c r="A12" s="8" t="n">
        <v>1</v>
      </c>
      <c r="B12" s="8" t="n">
        <v>2</v>
      </c>
      <c r="C12" s="9" t="n">
        <v>3</v>
      </c>
      <c r="D12" s="10" t="s">
        <v>8</v>
      </c>
      <c r="E12" s="10" t="s">
        <v>9</v>
      </c>
      <c r="F12" s="10" t="s">
        <v>10</v>
      </c>
    </row>
    <row r="13" customFormat="false" ht="12.75" hidden="false" customHeight="false" outlineLevel="0" collapsed="false">
      <c r="A13" s="11" t="s">
        <v>11</v>
      </c>
      <c r="B13" s="11" t="s">
        <v>12</v>
      </c>
      <c r="C13" s="12" t="s">
        <v>13</v>
      </c>
      <c r="D13" s="13" t="n">
        <v>28189919</v>
      </c>
      <c r="E13" s="13" t="n">
        <v>14079773.73</v>
      </c>
      <c r="F13" s="13" t="n">
        <f aca="false">SUM(E13/D13*100)</f>
        <v>49.9461304943799</v>
      </c>
    </row>
    <row r="14" customFormat="false" ht="29.25" hidden="false" customHeight="false" outlineLevel="0" collapsed="false">
      <c r="A14" s="14" t="s">
        <v>14</v>
      </c>
      <c r="B14" s="14"/>
      <c r="C14" s="15" t="s">
        <v>15</v>
      </c>
      <c r="D14" s="16" t="n">
        <v>464285</v>
      </c>
      <c r="E14" s="16" t="n">
        <v>331673.83</v>
      </c>
      <c r="F14" s="16" t="n">
        <f aca="false">SUM(E14/D14*100)</f>
        <v>71.4375502116157</v>
      </c>
    </row>
    <row r="15" customFormat="false" ht="29.25" hidden="false" customHeight="false" outlineLevel="0" collapsed="false">
      <c r="A15" s="14" t="s">
        <v>16</v>
      </c>
      <c r="B15" s="14"/>
      <c r="C15" s="15" t="s">
        <v>17</v>
      </c>
      <c r="D15" s="16" t="n">
        <v>464285</v>
      </c>
      <c r="E15" s="16" t="n">
        <v>331673.83</v>
      </c>
      <c r="F15" s="16"/>
    </row>
    <row r="16" customFormat="false" ht="48.75" hidden="false" customHeight="false" outlineLevel="0" collapsed="false">
      <c r="A16" s="14" t="s">
        <v>18</v>
      </c>
      <c r="B16" s="14"/>
      <c r="C16" s="15" t="s">
        <v>19</v>
      </c>
      <c r="D16" s="16" t="n">
        <v>464285</v>
      </c>
      <c r="E16" s="16" t="n">
        <v>331673.83</v>
      </c>
      <c r="F16" s="16"/>
    </row>
    <row r="17" customFormat="false" ht="19.5" hidden="false" customHeight="false" outlineLevel="0" collapsed="false">
      <c r="A17" s="14" t="s">
        <v>20</v>
      </c>
      <c r="B17" s="14"/>
      <c r="C17" s="15" t="s">
        <v>21</v>
      </c>
      <c r="D17" s="16" t="n">
        <v>464285</v>
      </c>
      <c r="E17" s="16" t="n">
        <v>331673.83</v>
      </c>
      <c r="F17" s="16" t="n">
        <f aca="false">SUM(E17/D17*100)</f>
        <v>71.4375502116157</v>
      </c>
    </row>
    <row r="18" customFormat="false" ht="19.5" hidden="false" customHeight="false" outlineLevel="0" collapsed="false">
      <c r="A18" s="14" t="s">
        <v>22</v>
      </c>
      <c r="B18" s="14"/>
      <c r="C18" s="15" t="s">
        <v>23</v>
      </c>
      <c r="D18" s="16" t="n">
        <v>356600</v>
      </c>
      <c r="E18" s="16" t="n">
        <v>257305.94</v>
      </c>
      <c r="F18" s="16" t="n">
        <f aca="false">SUM(E18/D18*100)</f>
        <v>72.15533931576</v>
      </c>
    </row>
    <row r="19" customFormat="false" ht="39" hidden="false" customHeight="false" outlineLevel="0" collapsed="false">
      <c r="A19" s="14" t="s">
        <v>24</v>
      </c>
      <c r="B19" s="14"/>
      <c r="C19" s="15" t="s">
        <v>25</v>
      </c>
      <c r="D19" s="16" t="n">
        <v>107685</v>
      </c>
      <c r="E19" s="16" t="n">
        <v>74367.89</v>
      </c>
      <c r="F19" s="16" t="n">
        <f aca="false">SUM(E19/D19*100)</f>
        <v>69.0605841110647</v>
      </c>
    </row>
    <row r="20" customFormat="false" ht="39" hidden="false" customHeight="false" outlineLevel="0" collapsed="false">
      <c r="A20" s="14" t="s">
        <v>26</v>
      </c>
      <c r="B20" s="14"/>
      <c r="C20" s="15" t="s">
        <v>27</v>
      </c>
      <c r="D20" s="16" t="n">
        <v>416665</v>
      </c>
      <c r="E20" s="16" t="n">
        <v>304116.06</v>
      </c>
      <c r="F20" s="16" t="n">
        <f aca="false">SUM(E20/D20*100)</f>
        <v>72.9881463525854</v>
      </c>
    </row>
    <row r="21" customFormat="false" ht="48.75" hidden="false" customHeight="false" outlineLevel="0" collapsed="false">
      <c r="A21" s="14" t="s">
        <v>28</v>
      </c>
      <c r="B21" s="14"/>
      <c r="C21" s="15" t="s">
        <v>29</v>
      </c>
      <c r="D21" s="16" t="n">
        <v>416665</v>
      </c>
      <c r="E21" s="16" t="n">
        <v>304116.06</v>
      </c>
      <c r="F21" s="16"/>
    </row>
    <row r="22" customFormat="false" ht="48.75" hidden="false" customHeight="false" outlineLevel="0" collapsed="false">
      <c r="A22" s="14" t="s">
        <v>18</v>
      </c>
      <c r="B22" s="14"/>
      <c r="C22" s="15" t="s">
        <v>30</v>
      </c>
      <c r="D22" s="16" t="n">
        <v>416665</v>
      </c>
      <c r="E22" s="16" t="n">
        <v>304116.06</v>
      </c>
      <c r="F22" s="16"/>
    </row>
    <row r="23" customFormat="false" ht="19.5" hidden="false" customHeight="false" outlineLevel="0" collapsed="false">
      <c r="A23" s="14" t="s">
        <v>20</v>
      </c>
      <c r="B23" s="14"/>
      <c r="C23" s="15" t="s">
        <v>31</v>
      </c>
      <c r="D23" s="16" t="n">
        <v>416665</v>
      </c>
      <c r="E23" s="16" t="n">
        <v>304116.06</v>
      </c>
      <c r="F23" s="16" t="n">
        <f aca="false">SUM(E23/D23*100)</f>
        <v>72.9881463525854</v>
      </c>
    </row>
    <row r="24" customFormat="false" ht="19.5" hidden="false" customHeight="false" outlineLevel="0" collapsed="false">
      <c r="A24" s="14" t="s">
        <v>22</v>
      </c>
      <c r="B24" s="14"/>
      <c r="C24" s="15" t="s">
        <v>32</v>
      </c>
      <c r="D24" s="16" t="n">
        <v>320000</v>
      </c>
      <c r="E24" s="16" t="n">
        <v>233568.84</v>
      </c>
      <c r="F24" s="16" t="n">
        <f aca="false">SUM(E24/D24*100)</f>
        <v>72.9902625</v>
      </c>
    </row>
    <row r="25" customFormat="false" ht="39" hidden="false" customHeight="false" outlineLevel="0" collapsed="false">
      <c r="A25" s="14" t="s">
        <v>24</v>
      </c>
      <c r="B25" s="14"/>
      <c r="C25" s="15" t="s">
        <v>33</v>
      </c>
      <c r="D25" s="16" t="n">
        <v>96665</v>
      </c>
      <c r="E25" s="16" t="n">
        <v>70547.22</v>
      </c>
      <c r="F25" s="16" t="n">
        <f aca="false">SUM(E25/D25*100)</f>
        <v>72.9811410541561</v>
      </c>
    </row>
    <row r="26" customFormat="false" ht="39" hidden="false" customHeight="false" outlineLevel="0" collapsed="false">
      <c r="A26" s="14" t="s">
        <v>34</v>
      </c>
      <c r="B26" s="14"/>
      <c r="C26" s="15" t="s">
        <v>35</v>
      </c>
      <c r="D26" s="16" t="n">
        <v>4570400</v>
      </c>
      <c r="E26" s="16" t="n">
        <v>2740062.71</v>
      </c>
      <c r="F26" s="16" t="n">
        <f aca="false">SUM(E26/D26*100)</f>
        <v>59.9523610624891</v>
      </c>
    </row>
    <row r="27" customFormat="false" ht="29.25" hidden="false" customHeight="false" outlineLevel="0" collapsed="false">
      <c r="A27" s="14" t="s">
        <v>36</v>
      </c>
      <c r="B27" s="14"/>
      <c r="C27" s="15" t="s">
        <v>37</v>
      </c>
      <c r="D27" s="16" t="n">
        <v>100</v>
      </c>
      <c r="E27" s="16" t="s">
        <v>38</v>
      </c>
      <c r="F27" s="16"/>
    </row>
    <row r="28" customFormat="false" ht="19.5" hidden="false" customHeight="false" outlineLevel="0" collapsed="false">
      <c r="A28" s="14" t="s">
        <v>39</v>
      </c>
      <c r="B28" s="14"/>
      <c r="C28" s="15" t="s">
        <v>40</v>
      </c>
      <c r="D28" s="16" t="n">
        <v>100</v>
      </c>
      <c r="E28" s="16" t="s">
        <v>38</v>
      </c>
      <c r="F28" s="16"/>
    </row>
    <row r="29" customFormat="false" ht="29.25" hidden="false" customHeight="false" outlineLevel="0" collapsed="false">
      <c r="A29" s="14" t="s">
        <v>41</v>
      </c>
      <c r="B29" s="14"/>
      <c r="C29" s="15" t="s">
        <v>42</v>
      </c>
      <c r="D29" s="16" t="n">
        <v>100</v>
      </c>
      <c r="E29" s="16" t="s">
        <v>38</v>
      </c>
      <c r="F29" s="16"/>
    </row>
    <row r="30" customFormat="false" ht="29.25" hidden="false" customHeight="false" outlineLevel="0" collapsed="false">
      <c r="A30" s="14" t="s">
        <v>43</v>
      </c>
      <c r="B30" s="14"/>
      <c r="C30" s="15" t="s">
        <v>44</v>
      </c>
      <c r="D30" s="16" t="n">
        <v>100</v>
      </c>
      <c r="E30" s="16" t="s">
        <v>38</v>
      </c>
      <c r="F30" s="16"/>
    </row>
    <row r="31" customFormat="false" ht="29.25" hidden="false" customHeight="false" outlineLevel="0" collapsed="false">
      <c r="A31" s="14" t="s">
        <v>45</v>
      </c>
      <c r="B31" s="14"/>
      <c r="C31" s="15" t="s">
        <v>46</v>
      </c>
      <c r="D31" s="16" t="n">
        <v>3573000</v>
      </c>
      <c r="E31" s="16" t="n">
        <v>2262912.12</v>
      </c>
      <c r="F31" s="16" t="n">
        <f aca="false">SUM(E31/D31*100)</f>
        <v>63.3336725440806</v>
      </c>
    </row>
    <row r="32" customFormat="false" ht="48.75" hidden="false" customHeight="false" outlineLevel="0" collapsed="false">
      <c r="A32" s="14" t="s">
        <v>18</v>
      </c>
      <c r="B32" s="14"/>
      <c r="C32" s="15" t="s">
        <v>47</v>
      </c>
      <c r="D32" s="16" t="n">
        <v>3573000</v>
      </c>
      <c r="E32" s="16" t="n">
        <v>2262912.12</v>
      </c>
      <c r="F32" s="16"/>
    </row>
    <row r="33" customFormat="false" ht="19.5" hidden="false" customHeight="false" outlineLevel="0" collapsed="false">
      <c r="A33" s="14" t="s">
        <v>20</v>
      </c>
      <c r="B33" s="14"/>
      <c r="C33" s="15" t="s">
        <v>48</v>
      </c>
      <c r="D33" s="16" t="n">
        <v>3573000</v>
      </c>
      <c r="E33" s="16" t="n">
        <v>2262912.12</v>
      </c>
      <c r="F33" s="16" t="n">
        <f aca="false">SUM(E33/D33*100)</f>
        <v>63.3336725440806</v>
      </c>
    </row>
    <row r="34" customFormat="false" ht="19.5" hidden="false" customHeight="false" outlineLevel="0" collapsed="false">
      <c r="A34" s="14" t="s">
        <v>22</v>
      </c>
      <c r="B34" s="14"/>
      <c r="C34" s="15" t="s">
        <v>49</v>
      </c>
      <c r="D34" s="16" t="n">
        <v>2745000</v>
      </c>
      <c r="E34" s="16" t="n">
        <v>1772982.97</v>
      </c>
      <c r="F34" s="16" t="n">
        <f aca="false">SUM(E34/D34*100)</f>
        <v>64.5895435336976</v>
      </c>
    </row>
    <row r="35" customFormat="false" ht="39" hidden="false" customHeight="false" outlineLevel="0" collapsed="false">
      <c r="A35" s="14" t="s">
        <v>24</v>
      </c>
      <c r="B35" s="14"/>
      <c r="C35" s="15" t="s">
        <v>50</v>
      </c>
      <c r="D35" s="16" t="n">
        <v>828000</v>
      </c>
      <c r="E35" s="16" t="n">
        <v>489929.15</v>
      </c>
      <c r="F35" s="16" t="n">
        <f aca="false">SUM(E35/D35*100)</f>
        <v>59.1701871980676</v>
      </c>
    </row>
    <row r="36" customFormat="false" ht="48.75" hidden="false" customHeight="false" outlineLevel="0" collapsed="false">
      <c r="A36" s="14" t="s">
        <v>51</v>
      </c>
      <c r="B36" s="14"/>
      <c r="C36" s="15" t="s">
        <v>52</v>
      </c>
      <c r="D36" s="16" t="n">
        <v>997300</v>
      </c>
      <c r="E36" s="16" t="n">
        <v>477150.59</v>
      </c>
      <c r="F36" s="16"/>
    </row>
    <row r="37" customFormat="false" ht="19.5" hidden="false" customHeight="false" outlineLevel="0" collapsed="false">
      <c r="A37" s="14" t="s">
        <v>39</v>
      </c>
      <c r="B37" s="14"/>
      <c r="C37" s="15" t="s">
        <v>53</v>
      </c>
      <c r="D37" s="16" t="n">
        <v>982300</v>
      </c>
      <c r="E37" s="16" t="n">
        <v>477145.21</v>
      </c>
      <c r="F37" s="16" t="n">
        <f aca="false">SUM(E37/D37*100)</f>
        <v>48.574285859717</v>
      </c>
    </row>
    <row r="38" customFormat="false" ht="29.25" hidden="false" customHeight="false" outlineLevel="0" collapsed="false">
      <c r="A38" s="14" t="s">
        <v>41</v>
      </c>
      <c r="B38" s="14"/>
      <c r="C38" s="15" t="s">
        <v>54</v>
      </c>
      <c r="D38" s="16" t="n">
        <v>982300</v>
      </c>
      <c r="E38" s="16" t="n">
        <v>477145.21</v>
      </c>
      <c r="F38" s="16"/>
    </row>
    <row r="39" customFormat="false" ht="19.5" hidden="false" customHeight="false" outlineLevel="0" collapsed="false">
      <c r="A39" s="14" t="s">
        <v>55</v>
      </c>
      <c r="B39" s="14"/>
      <c r="C39" s="15" t="s">
        <v>56</v>
      </c>
      <c r="D39" s="16" t="n">
        <v>314400</v>
      </c>
      <c r="E39" s="16" t="n">
        <v>142265.86</v>
      </c>
      <c r="F39" s="16" t="n">
        <f aca="false">SUM(E39/D39*100)</f>
        <v>45.2499554707379</v>
      </c>
    </row>
    <row r="40" customFormat="false" ht="29.25" hidden="false" customHeight="false" outlineLevel="0" collapsed="false">
      <c r="A40" s="14" t="s">
        <v>43</v>
      </c>
      <c r="B40" s="14"/>
      <c r="C40" s="15" t="s">
        <v>57</v>
      </c>
      <c r="D40" s="16" t="n">
        <v>667900</v>
      </c>
      <c r="E40" s="16" t="n">
        <v>334879.35</v>
      </c>
      <c r="F40" s="16" t="n">
        <f aca="false">SUM(E40/D40*100)</f>
        <v>50.139145081599</v>
      </c>
    </row>
    <row r="41" customFormat="false" ht="12.75" hidden="false" customHeight="false" outlineLevel="0" collapsed="false">
      <c r="A41" s="14" t="s">
        <v>58</v>
      </c>
      <c r="B41" s="14"/>
      <c r="C41" s="15" t="s">
        <v>59</v>
      </c>
      <c r="D41" s="16" t="n">
        <v>15000</v>
      </c>
      <c r="E41" s="16" t="n">
        <v>5.38</v>
      </c>
      <c r="F41" s="16" t="n">
        <f aca="false">SUM(E41/D41*100)</f>
        <v>0.0358666666666667</v>
      </c>
    </row>
    <row r="42" customFormat="false" ht="12.75" hidden="false" customHeight="false" outlineLevel="0" collapsed="false">
      <c r="A42" s="14" t="s">
        <v>60</v>
      </c>
      <c r="B42" s="14"/>
      <c r="C42" s="15" t="s">
        <v>61</v>
      </c>
      <c r="D42" s="16" t="n">
        <v>15000</v>
      </c>
      <c r="E42" s="16" t="n">
        <v>5.38</v>
      </c>
      <c r="F42" s="16"/>
    </row>
    <row r="43" customFormat="false" ht="19.5" hidden="false" customHeight="false" outlineLevel="0" collapsed="false">
      <c r="A43" s="14" t="s">
        <v>62</v>
      </c>
      <c r="B43" s="14"/>
      <c r="C43" s="15" t="s">
        <v>63</v>
      </c>
      <c r="D43" s="16" t="n">
        <v>7000</v>
      </c>
      <c r="E43" s="16" t="s">
        <v>38</v>
      </c>
      <c r="F43" s="16"/>
    </row>
    <row r="44" customFormat="false" ht="12.75" hidden="false" customHeight="false" outlineLevel="0" collapsed="false">
      <c r="A44" s="14" t="s">
        <v>64</v>
      </c>
      <c r="B44" s="14"/>
      <c r="C44" s="15" t="s">
        <v>65</v>
      </c>
      <c r="D44" s="16" t="n">
        <v>4000</v>
      </c>
      <c r="E44" s="16" t="s">
        <v>38</v>
      </c>
      <c r="F44" s="16"/>
    </row>
    <row r="45" customFormat="false" ht="12.75" hidden="false" customHeight="false" outlineLevel="0" collapsed="false">
      <c r="A45" s="14" t="s">
        <v>66</v>
      </c>
      <c r="B45" s="14"/>
      <c r="C45" s="15" t="s">
        <v>67</v>
      </c>
      <c r="D45" s="16" t="n">
        <v>4000</v>
      </c>
      <c r="E45" s="16" t="n">
        <v>5.38</v>
      </c>
      <c r="F45" s="16"/>
    </row>
    <row r="46" customFormat="false" ht="29.25" hidden="false" customHeight="false" outlineLevel="0" collapsed="false">
      <c r="A46" s="14" t="s">
        <v>68</v>
      </c>
      <c r="B46" s="14"/>
      <c r="C46" s="15" t="s">
        <v>69</v>
      </c>
      <c r="D46" s="16" t="n">
        <v>96220</v>
      </c>
      <c r="E46" s="16" t="n">
        <v>50000</v>
      </c>
      <c r="F46" s="16" t="n">
        <f aca="false">SUM(E46/D46*100)</f>
        <v>51.9642485969653</v>
      </c>
    </row>
    <row r="47" customFormat="false" ht="48.75" hidden="false" customHeight="false" outlineLevel="0" collapsed="false">
      <c r="A47" s="14" t="s">
        <v>70</v>
      </c>
      <c r="B47" s="14"/>
      <c r="C47" s="15" t="s">
        <v>71</v>
      </c>
      <c r="D47" s="16" t="n">
        <v>96220</v>
      </c>
      <c r="E47" s="16" t="n">
        <v>50000</v>
      </c>
      <c r="F47" s="16"/>
    </row>
    <row r="48" customFormat="false" ht="12.75" hidden="false" customHeight="false" outlineLevel="0" collapsed="false">
      <c r="A48" s="14" t="s">
        <v>72</v>
      </c>
      <c r="B48" s="14"/>
      <c r="C48" s="15" t="s">
        <v>73</v>
      </c>
      <c r="D48" s="16" t="n">
        <v>96220</v>
      </c>
      <c r="E48" s="16" t="n">
        <v>50000</v>
      </c>
      <c r="F48" s="16" t="n">
        <f aca="false">SUM(E48/D48*100)</f>
        <v>51.9642485969653</v>
      </c>
    </row>
    <row r="49" customFormat="false" ht="12.75" hidden="false" customHeight="false" outlineLevel="0" collapsed="false">
      <c r="A49" s="14" t="s">
        <v>74</v>
      </c>
      <c r="B49" s="14"/>
      <c r="C49" s="15" t="s">
        <v>75</v>
      </c>
      <c r="D49" s="16" t="n">
        <v>96220</v>
      </c>
      <c r="E49" s="16" t="n">
        <v>50000</v>
      </c>
      <c r="F49" s="16"/>
    </row>
    <row r="50" customFormat="false" ht="12.75" hidden="false" customHeight="false" outlineLevel="0" collapsed="false">
      <c r="A50" s="14" t="s">
        <v>76</v>
      </c>
      <c r="B50" s="14"/>
      <c r="C50" s="15" t="s">
        <v>77</v>
      </c>
      <c r="D50" s="16" t="n">
        <v>300000</v>
      </c>
      <c r="E50" s="16" t="s">
        <v>38</v>
      </c>
      <c r="F50" s="16"/>
    </row>
    <row r="51" customFormat="false" ht="19.5" hidden="false" customHeight="false" outlineLevel="0" collapsed="false">
      <c r="A51" s="14" t="s">
        <v>78</v>
      </c>
      <c r="B51" s="14"/>
      <c r="C51" s="15" t="s">
        <v>79</v>
      </c>
      <c r="D51" s="16" t="n">
        <v>300000</v>
      </c>
      <c r="E51" s="16" t="s">
        <v>38</v>
      </c>
      <c r="F51" s="16"/>
    </row>
    <row r="52" customFormat="false" ht="12.75" hidden="false" customHeight="false" outlineLevel="0" collapsed="false">
      <c r="A52" s="14" t="s">
        <v>58</v>
      </c>
      <c r="B52" s="14"/>
      <c r="C52" s="15" t="s">
        <v>80</v>
      </c>
      <c r="D52" s="16" t="n">
        <v>300000</v>
      </c>
      <c r="E52" s="16" t="s">
        <v>38</v>
      </c>
      <c r="F52" s="16"/>
    </row>
    <row r="53" customFormat="false" ht="12.75" hidden="false" customHeight="false" outlineLevel="0" collapsed="false">
      <c r="A53" s="14" t="s">
        <v>81</v>
      </c>
      <c r="B53" s="14"/>
      <c r="C53" s="15" t="s">
        <v>82</v>
      </c>
      <c r="D53" s="16" t="n">
        <v>300000</v>
      </c>
      <c r="E53" s="16" t="s">
        <v>38</v>
      </c>
      <c r="F53" s="16"/>
    </row>
    <row r="54" customFormat="false" ht="12.75" hidden="false" customHeight="false" outlineLevel="0" collapsed="false">
      <c r="A54" s="14" t="s">
        <v>83</v>
      </c>
      <c r="B54" s="14"/>
      <c r="C54" s="15" t="s">
        <v>84</v>
      </c>
      <c r="D54" s="16" t="n">
        <v>935600</v>
      </c>
      <c r="E54" s="16" t="n">
        <v>155274.27</v>
      </c>
      <c r="F54" s="16" t="n">
        <f aca="false">SUM(E54/D54*100)</f>
        <v>16.5962238135956</v>
      </c>
    </row>
    <row r="55" customFormat="false" ht="39" hidden="false" customHeight="false" outlineLevel="0" collapsed="false">
      <c r="A55" s="14" t="s">
        <v>85</v>
      </c>
      <c r="B55" s="14"/>
      <c r="C55" s="15" t="s">
        <v>86</v>
      </c>
      <c r="D55" s="16" t="n">
        <v>302000</v>
      </c>
      <c r="E55" s="16" t="n">
        <v>16000</v>
      </c>
      <c r="F55" s="16" t="n">
        <f aca="false">SUM(E55/D55*100)</f>
        <v>5.29801324503311</v>
      </c>
    </row>
    <row r="56" customFormat="false" ht="19.5" hidden="false" customHeight="false" outlineLevel="0" collapsed="false">
      <c r="A56" s="14" t="s">
        <v>39</v>
      </c>
      <c r="B56" s="14"/>
      <c r="C56" s="15" t="s">
        <v>87</v>
      </c>
      <c r="D56" s="16" t="n">
        <v>302000</v>
      </c>
      <c r="E56" s="16" t="n">
        <v>16000</v>
      </c>
      <c r="F56" s="16"/>
    </row>
    <row r="57" customFormat="false" ht="29.25" hidden="false" customHeight="false" outlineLevel="0" collapsed="false">
      <c r="A57" s="14" t="s">
        <v>41</v>
      </c>
      <c r="B57" s="14"/>
      <c r="C57" s="15" t="s">
        <v>88</v>
      </c>
      <c r="D57" s="16" t="n">
        <v>302000</v>
      </c>
      <c r="E57" s="16" t="n">
        <v>16000</v>
      </c>
      <c r="F57" s="16"/>
    </row>
    <row r="58" customFormat="false" ht="29.25" hidden="false" customHeight="false" outlineLevel="0" collapsed="false">
      <c r="A58" s="14" t="s">
        <v>43</v>
      </c>
      <c r="B58" s="14"/>
      <c r="C58" s="15" t="s">
        <v>89</v>
      </c>
      <c r="D58" s="16" t="n">
        <v>302000</v>
      </c>
      <c r="E58" s="16" t="n">
        <v>16000</v>
      </c>
      <c r="F58" s="16" t="n">
        <f aca="false">SUM(E58/D58*100)</f>
        <v>5.29801324503311</v>
      </c>
    </row>
    <row r="59" customFormat="false" ht="39" hidden="false" customHeight="false" outlineLevel="0" collapsed="false">
      <c r="A59" s="14" t="s">
        <v>90</v>
      </c>
      <c r="B59" s="14"/>
      <c r="C59" s="15" t="s">
        <v>91</v>
      </c>
      <c r="D59" s="16" t="n">
        <v>633600</v>
      </c>
      <c r="E59" s="16" t="n">
        <v>139274.27</v>
      </c>
      <c r="F59" s="16" t="n">
        <f aca="false">SUM(E59/D59*100)</f>
        <v>21.9814188762626</v>
      </c>
    </row>
    <row r="60" customFormat="false" ht="19.5" hidden="false" customHeight="false" outlineLevel="0" collapsed="false">
      <c r="A60" s="14" t="s">
        <v>39</v>
      </c>
      <c r="B60" s="14"/>
      <c r="C60" s="15" t="s">
        <v>92</v>
      </c>
      <c r="D60" s="16" t="n">
        <v>523600</v>
      </c>
      <c r="E60" s="16" t="n">
        <v>80999.95</v>
      </c>
      <c r="F60" s="16"/>
    </row>
    <row r="61" customFormat="false" ht="29.25" hidden="false" customHeight="false" outlineLevel="0" collapsed="false">
      <c r="A61" s="14" t="s">
        <v>41</v>
      </c>
      <c r="B61" s="14"/>
      <c r="C61" s="15" t="s">
        <v>93</v>
      </c>
      <c r="D61" s="16" t="n">
        <v>523600</v>
      </c>
      <c r="E61" s="16" t="n">
        <v>80999.95</v>
      </c>
      <c r="F61" s="16"/>
    </row>
    <row r="62" customFormat="false" ht="29.25" hidden="false" customHeight="false" outlineLevel="0" collapsed="false">
      <c r="A62" s="14" t="s">
        <v>43</v>
      </c>
      <c r="B62" s="14"/>
      <c r="C62" s="15" t="s">
        <v>94</v>
      </c>
      <c r="D62" s="16" t="n">
        <v>523600</v>
      </c>
      <c r="E62" s="16" t="n">
        <v>80999.95</v>
      </c>
      <c r="F62" s="16" t="n">
        <f aca="false">SUM(E62/D62*100)</f>
        <v>15.4698147440795</v>
      </c>
    </row>
    <row r="63" customFormat="false" ht="12.75" hidden="false" customHeight="false" outlineLevel="0" collapsed="false">
      <c r="A63" s="14" t="s">
        <v>58</v>
      </c>
      <c r="B63" s="14"/>
      <c r="C63" s="15" t="s">
        <v>95</v>
      </c>
      <c r="D63" s="16" t="n">
        <v>110000</v>
      </c>
      <c r="E63" s="16" t="n">
        <v>58274.32</v>
      </c>
      <c r="F63" s="16" t="n">
        <f aca="false">SUM(E63/D63*100)</f>
        <v>52.9766545454546</v>
      </c>
    </row>
    <row r="64" customFormat="false" ht="12.75" hidden="false" customHeight="false" outlineLevel="0" collapsed="false">
      <c r="A64" s="14" t="s">
        <v>60</v>
      </c>
      <c r="B64" s="14"/>
      <c r="C64" s="15" t="s">
        <v>96</v>
      </c>
      <c r="D64" s="16" t="n">
        <v>110000</v>
      </c>
      <c r="E64" s="16" t="n">
        <v>58274.32</v>
      </c>
      <c r="F64" s="16"/>
    </row>
    <row r="65" customFormat="false" ht="19.5" hidden="false" customHeight="false" outlineLevel="0" collapsed="false">
      <c r="A65" s="14" t="s">
        <v>62</v>
      </c>
      <c r="B65" s="14"/>
      <c r="C65" s="15" t="s">
        <v>97</v>
      </c>
      <c r="D65" s="16" t="n">
        <v>10000</v>
      </c>
      <c r="E65" s="16" t="n">
        <v>3334</v>
      </c>
      <c r="F65" s="16" t="n">
        <f aca="false">SUM(E65/D65*100)</f>
        <v>33.34</v>
      </c>
    </row>
    <row r="66" customFormat="false" ht="12.75" hidden="false" customHeight="false" outlineLevel="0" collapsed="false">
      <c r="A66" s="14" t="s">
        <v>64</v>
      </c>
      <c r="B66" s="14"/>
      <c r="C66" s="15" t="s">
        <v>98</v>
      </c>
      <c r="D66" s="16" t="n">
        <v>30000</v>
      </c>
      <c r="E66" s="16" t="n">
        <v>19723</v>
      </c>
      <c r="F66" s="16" t="n">
        <f aca="false">SUM(E66/D66*100)</f>
        <v>65.7433333333333</v>
      </c>
    </row>
    <row r="67" customFormat="false" ht="12.75" hidden="false" customHeight="false" outlineLevel="0" collapsed="false">
      <c r="A67" s="14" t="s">
        <v>66</v>
      </c>
      <c r="B67" s="14"/>
      <c r="C67" s="15" t="s">
        <v>99</v>
      </c>
      <c r="D67" s="16" t="n">
        <v>70000</v>
      </c>
      <c r="E67" s="16" t="n">
        <v>35217.32</v>
      </c>
      <c r="F67" s="16" t="n">
        <f aca="false">SUM(E67/D67*100)</f>
        <v>50.3104571428571</v>
      </c>
    </row>
    <row r="68" customFormat="false" ht="12.75" hidden="false" customHeight="false" outlineLevel="0" collapsed="false">
      <c r="A68" s="14" t="s">
        <v>100</v>
      </c>
      <c r="B68" s="14"/>
      <c r="C68" s="15" t="s">
        <v>101</v>
      </c>
      <c r="D68" s="16" t="n">
        <v>198500</v>
      </c>
      <c r="E68" s="16" t="n">
        <v>133978.64</v>
      </c>
      <c r="F68" s="16" t="n">
        <f aca="false">SUM(E68/D68*100)</f>
        <v>67.4955365239295</v>
      </c>
    </row>
    <row r="69" customFormat="false" ht="29.25" hidden="false" customHeight="false" outlineLevel="0" collapsed="false">
      <c r="A69" s="14" t="s">
        <v>102</v>
      </c>
      <c r="B69" s="14"/>
      <c r="C69" s="15" t="s">
        <v>103</v>
      </c>
      <c r="D69" s="16" t="n">
        <v>198500</v>
      </c>
      <c r="E69" s="16" t="n">
        <v>133978.64</v>
      </c>
      <c r="F69" s="16"/>
    </row>
    <row r="70" customFormat="false" ht="48.75" hidden="false" customHeight="false" outlineLevel="0" collapsed="false">
      <c r="A70" s="14" t="s">
        <v>18</v>
      </c>
      <c r="B70" s="14"/>
      <c r="C70" s="15" t="s">
        <v>104</v>
      </c>
      <c r="D70" s="16" t="n">
        <v>196400</v>
      </c>
      <c r="E70" s="16" t="n">
        <v>133978.64</v>
      </c>
      <c r="F70" s="16"/>
    </row>
    <row r="71" customFormat="false" ht="19.5" hidden="false" customHeight="false" outlineLevel="0" collapsed="false">
      <c r="A71" s="14" t="s">
        <v>20</v>
      </c>
      <c r="B71" s="14"/>
      <c r="C71" s="15" t="s">
        <v>105</v>
      </c>
      <c r="D71" s="16" t="n">
        <v>196400</v>
      </c>
      <c r="E71" s="16" t="n">
        <v>133978.64</v>
      </c>
      <c r="F71" s="16" t="n">
        <f aca="false">SUM(E71/D71*100)</f>
        <v>68.2172301425662</v>
      </c>
    </row>
    <row r="72" customFormat="false" ht="19.5" hidden="false" customHeight="false" outlineLevel="0" collapsed="false">
      <c r="A72" s="14" t="s">
        <v>22</v>
      </c>
      <c r="B72" s="14"/>
      <c r="C72" s="15" t="s">
        <v>106</v>
      </c>
      <c r="D72" s="16" t="n">
        <v>150800</v>
      </c>
      <c r="E72" s="16" t="n">
        <v>103030.8</v>
      </c>
      <c r="F72" s="16" t="n">
        <f aca="false">SUM(E72/D72*100)</f>
        <v>68.3228116710875</v>
      </c>
    </row>
    <row r="73" customFormat="false" ht="39" hidden="false" customHeight="false" outlineLevel="0" collapsed="false">
      <c r="A73" s="14" t="s">
        <v>24</v>
      </c>
      <c r="B73" s="14"/>
      <c r="C73" s="15" t="s">
        <v>107</v>
      </c>
      <c r="D73" s="16" t="n">
        <v>45600</v>
      </c>
      <c r="E73" s="16" t="n">
        <v>30947.84</v>
      </c>
      <c r="F73" s="16" t="n">
        <f aca="false">SUM(E73/D73*100)</f>
        <v>67.8680701754386</v>
      </c>
    </row>
    <row r="74" customFormat="false" ht="19.5" hidden="false" customHeight="false" outlineLevel="0" collapsed="false">
      <c r="A74" s="14" t="s">
        <v>39</v>
      </c>
      <c r="B74" s="14"/>
      <c r="C74" s="15" t="s">
        <v>108</v>
      </c>
      <c r="D74" s="16" t="n">
        <v>2100</v>
      </c>
      <c r="E74" s="16" t="s">
        <v>38</v>
      </c>
      <c r="F74" s="16"/>
    </row>
    <row r="75" customFormat="false" ht="29.25" hidden="false" customHeight="false" outlineLevel="0" collapsed="false">
      <c r="A75" s="14" t="s">
        <v>41</v>
      </c>
      <c r="B75" s="14"/>
      <c r="C75" s="15" t="s">
        <v>109</v>
      </c>
      <c r="D75" s="16" t="n">
        <v>2100</v>
      </c>
      <c r="E75" s="16" t="s">
        <v>38</v>
      </c>
      <c r="F75" s="16"/>
    </row>
    <row r="76" customFormat="false" ht="29.25" hidden="false" customHeight="false" outlineLevel="0" collapsed="false">
      <c r="A76" s="14" t="s">
        <v>43</v>
      </c>
      <c r="B76" s="14"/>
      <c r="C76" s="15" t="s">
        <v>110</v>
      </c>
      <c r="D76" s="16" t="n">
        <v>2100</v>
      </c>
      <c r="E76" s="16" t="s">
        <v>38</v>
      </c>
      <c r="F76" s="16"/>
    </row>
    <row r="77" customFormat="false" ht="29.25" hidden="false" customHeight="false" outlineLevel="0" collapsed="false">
      <c r="A77" s="14" t="s">
        <v>111</v>
      </c>
      <c r="B77" s="14"/>
      <c r="C77" s="15" t="s">
        <v>112</v>
      </c>
      <c r="D77" s="16" t="n">
        <v>321000</v>
      </c>
      <c r="E77" s="16" t="n">
        <v>176000</v>
      </c>
      <c r="F77" s="16" t="n">
        <f aca="false">SUM(E77/D77*100)</f>
        <v>54.8286604361371</v>
      </c>
    </row>
    <row r="78" customFormat="false" ht="39" hidden="false" customHeight="false" outlineLevel="0" collapsed="false">
      <c r="A78" s="14" t="s">
        <v>113</v>
      </c>
      <c r="B78" s="14"/>
      <c r="C78" s="15" t="s">
        <v>114</v>
      </c>
      <c r="D78" s="16" t="n">
        <v>321000</v>
      </c>
      <c r="E78" s="16" t="n">
        <v>176000</v>
      </c>
      <c r="F78" s="16"/>
    </row>
    <row r="79" customFormat="false" ht="19.5" hidden="false" customHeight="false" outlineLevel="0" collapsed="false">
      <c r="A79" s="14" t="s">
        <v>39</v>
      </c>
      <c r="B79" s="14"/>
      <c r="C79" s="15" t="s">
        <v>115</v>
      </c>
      <c r="D79" s="16" t="n">
        <v>187000</v>
      </c>
      <c r="E79" s="16" t="n">
        <v>42000</v>
      </c>
      <c r="F79" s="16" t="n">
        <f aca="false">SUM(E79/D79*100)</f>
        <v>22.4598930481283</v>
      </c>
    </row>
    <row r="80" customFormat="false" ht="29.25" hidden="false" customHeight="false" outlineLevel="0" collapsed="false">
      <c r="A80" s="14" t="s">
        <v>41</v>
      </c>
      <c r="B80" s="14"/>
      <c r="C80" s="15" t="s">
        <v>116</v>
      </c>
      <c r="D80" s="16" t="n">
        <v>187000</v>
      </c>
      <c r="E80" s="16" t="n">
        <v>42000</v>
      </c>
      <c r="F80" s="16"/>
    </row>
    <row r="81" customFormat="false" ht="29.25" hidden="false" customHeight="false" outlineLevel="0" collapsed="false">
      <c r="A81" s="14" t="s">
        <v>43</v>
      </c>
      <c r="B81" s="14"/>
      <c r="C81" s="15" t="s">
        <v>117</v>
      </c>
      <c r="D81" s="16" t="n">
        <v>187000</v>
      </c>
      <c r="E81" s="16" t="n">
        <v>42000</v>
      </c>
      <c r="F81" s="16" t="n">
        <f aca="false">SUM(E81/D81*100)</f>
        <v>22.4598930481283</v>
      </c>
    </row>
    <row r="82" customFormat="false" ht="12.75" hidden="false" customHeight="false" outlineLevel="0" collapsed="false">
      <c r="A82" s="14" t="s">
        <v>58</v>
      </c>
      <c r="B82" s="14"/>
      <c r="C82" s="15" t="s">
        <v>118</v>
      </c>
      <c r="D82" s="16" t="n">
        <v>134000</v>
      </c>
      <c r="E82" s="16" t="n">
        <v>134000</v>
      </c>
      <c r="F82" s="16" t="n">
        <f aca="false">SUM(E82/D82*100)</f>
        <v>100</v>
      </c>
    </row>
    <row r="83" customFormat="false" ht="12.75" hidden="false" customHeight="false" outlineLevel="0" collapsed="false">
      <c r="A83" s="14" t="s">
        <v>119</v>
      </c>
      <c r="B83" s="14"/>
      <c r="C83" s="15" t="s">
        <v>120</v>
      </c>
      <c r="D83" s="16" t="n">
        <v>134000</v>
      </c>
      <c r="E83" s="16" t="n">
        <v>134000</v>
      </c>
      <c r="F83" s="16"/>
    </row>
    <row r="84" customFormat="false" ht="29.25" hidden="false" customHeight="false" outlineLevel="0" collapsed="false">
      <c r="A84" s="14" t="s">
        <v>121</v>
      </c>
      <c r="B84" s="14"/>
      <c r="C84" s="15" t="s">
        <v>122</v>
      </c>
      <c r="D84" s="16" t="n">
        <v>134000</v>
      </c>
      <c r="E84" s="16" t="n">
        <v>134000</v>
      </c>
      <c r="F84" s="16"/>
    </row>
    <row r="85" customFormat="false" ht="12.75" hidden="false" customHeight="false" outlineLevel="0" collapsed="false">
      <c r="A85" s="14" t="s">
        <v>123</v>
      </c>
      <c r="B85" s="14"/>
      <c r="C85" s="15" t="s">
        <v>124</v>
      </c>
      <c r="D85" s="16" t="n">
        <v>2255419</v>
      </c>
      <c r="E85" s="16" t="n">
        <v>308164.74</v>
      </c>
      <c r="F85" s="16" t="n">
        <f aca="false">SUM(E85/D85*100)</f>
        <v>13.6633033595975</v>
      </c>
    </row>
    <row r="86" customFormat="false" ht="39" hidden="false" customHeight="false" outlineLevel="0" collapsed="false">
      <c r="A86" s="14" t="s">
        <v>125</v>
      </c>
      <c r="B86" s="14"/>
      <c r="C86" s="15" t="s">
        <v>126</v>
      </c>
      <c r="D86" s="16" t="n">
        <v>93000</v>
      </c>
      <c r="E86" s="16" t="s">
        <v>38</v>
      </c>
      <c r="F86" s="16"/>
    </row>
    <row r="87" customFormat="false" ht="19.5" hidden="false" customHeight="false" outlineLevel="0" collapsed="false">
      <c r="A87" s="14" t="s">
        <v>39</v>
      </c>
      <c r="B87" s="14"/>
      <c r="C87" s="15" t="s">
        <v>127</v>
      </c>
      <c r="D87" s="16" t="n">
        <v>93000</v>
      </c>
      <c r="E87" s="16" t="s">
        <v>38</v>
      </c>
      <c r="F87" s="16"/>
    </row>
    <row r="88" customFormat="false" ht="29.25" hidden="false" customHeight="false" outlineLevel="0" collapsed="false">
      <c r="A88" s="14" t="s">
        <v>41</v>
      </c>
      <c r="B88" s="14"/>
      <c r="C88" s="15" t="s">
        <v>128</v>
      </c>
      <c r="D88" s="16" t="n">
        <v>93000</v>
      </c>
      <c r="E88" s="16" t="s">
        <v>38</v>
      </c>
      <c r="F88" s="16"/>
    </row>
    <row r="89" customFormat="false" ht="30" hidden="false" customHeight="false" outlineLevel="0" collapsed="false">
      <c r="A89" s="14" t="s">
        <v>43</v>
      </c>
      <c r="B89" s="14"/>
      <c r="C89" s="15" t="s">
        <v>129</v>
      </c>
      <c r="D89" s="16" t="n">
        <v>93000</v>
      </c>
      <c r="E89" s="16" t="s">
        <v>38</v>
      </c>
      <c r="F89" s="16"/>
    </row>
    <row r="90" customFormat="false" ht="29.25" hidden="false" customHeight="false" outlineLevel="0" collapsed="false">
      <c r="A90" s="14" t="s">
        <v>130</v>
      </c>
      <c r="B90" s="14"/>
      <c r="C90" s="15" t="s">
        <v>131</v>
      </c>
      <c r="D90" s="16" t="n">
        <v>415390</v>
      </c>
      <c r="E90" s="16" t="n">
        <v>308164.74</v>
      </c>
      <c r="F90" s="13" t="n">
        <f aca="false">SUM(E90/D90*100)</f>
        <v>74.1868460964395</v>
      </c>
    </row>
    <row r="91" customFormat="false" ht="19.5" hidden="false" customHeight="false" outlineLevel="0" collapsed="false">
      <c r="A91" s="14" t="s">
        <v>39</v>
      </c>
      <c r="B91" s="14"/>
      <c r="C91" s="15" t="s">
        <v>132</v>
      </c>
      <c r="D91" s="16" t="n">
        <v>415390</v>
      </c>
      <c r="E91" s="16" t="n">
        <v>308164.74</v>
      </c>
      <c r="F91" s="16"/>
    </row>
    <row r="92" customFormat="false" ht="30" hidden="false" customHeight="false" outlineLevel="0" collapsed="false">
      <c r="A92" s="14" t="s">
        <v>41</v>
      </c>
      <c r="B92" s="14"/>
      <c r="C92" s="15" t="s">
        <v>133</v>
      </c>
      <c r="D92" s="16" t="n">
        <v>415390</v>
      </c>
      <c r="E92" s="16" t="n">
        <v>308164.74</v>
      </c>
      <c r="F92" s="16"/>
    </row>
    <row r="93" customFormat="false" ht="29.25" hidden="false" customHeight="false" outlineLevel="0" collapsed="false">
      <c r="A93" s="14" t="s">
        <v>43</v>
      </c>
      <c r="B93" s="14"/>
      <c r="C93" s="15" t="s">
        <v>134</v>
      </c>
      <c r="D93" s="16" t="n">
        <v>415390</v>
      </c>
      <c r="E93" s="16" t="n">
        <v>308164.74</v>
      </c>
      <c r="F93" s="13" t="n">
        <f aca="false">SUM(E93/D93*100)</f>
        <v>74.1868460964395</v>
      </c>
    </row>
    <row r="94" customFormat="false" ht="29.25" hidden="false" customHeight="false" outlineLevel="0" collapsed="false">
      <c r="A94" s="14" t="s">
        <v>135</v>
      </c>
      <c r="B94" s="14"/>
      <c r="C94" s="15" t="s">
        <v>136</v>
      </c>
      <c r="D94" s="16" t="n">
        <v>1747029</v>
      </c>
      <c r="E94" s="16" t="s">
        <v>38</v>
      </c>
      <c r="F94" s="16"/>
    </row>
    <row r="95" customFormat="false" ht="19.5" hidden="false" customHeight="false" outlineLevel="0" collapsed="false">
      <c r="A95" s="14" t="s">
        <v>39</v>
      </c>
      <c r="B95" s="14"/>
      <c r="C95" s="15" t="s">
        <v>137</v>
      </c>
      <c r="D95" s="16" t="n">
        <v>1747029</v>
      </c>
      <c r="E95" s="16" t="s">
        <v>38</v>
      </c>
      <c r="F95" s="16"/>
    </row>
    <row r="96" customFormat="false" ht="29.25" hidden="false" customHeight="false" outlineLevel="0" collapsed="false">
      <c r="A96" s="14" t="s">
        <v>41</v>
      </c>
      <c r="B96" s="14"/>
      <c r="C96" s="15" t="s">
        <v>138</v>
      </c>
      <c r="D96" s="16" t="n">
        <v>1747029</v>
      </c>
      <c r="E96" s="16" t="s">
        <v>38</v>
      </c>
      <c r="F96" s="16"/>
    </row>
    <row r="97" customFormat="false" ht="30" hidden="false" customHeight="false" outlineLevel="0" collapsed="false">
      <c r="A97" s="14" t="s">
        <v>43</v>
      </c>
      <c r="B97" s="14"/>
      <c r="C97" s="15" t="s">
        <v>139</v>
      </c>
      <c r="D97" s="16" t="n">
        <v>1747029</v>
      </c>
      <c r="E97" s="16" t="s">
        <v>38</v>
      </c>
      <c r="F97" s="16"/>
    </row>
    <row r="98" customFormat="false" ht="12.75" hidden="false" customHeight="false" outlineLevel="0" collapsed="false">
      <c r="A98" s="14" t="s">
        <v>140</v>
      </c>
      <c r="B98" s="14"/>
      <c r="C98" s="15" t="s">
        <v>141</v>
      </c>
      <c r="D98" s="16" t="n">
        <v>437130</v>
      </c>
      <c r="E98" s="16" t="n">
        <v>66281.95</v>
      </c>
      <c r="F98" s="13" t="n">
        <f aca="false">SUM(E98/D98*100)</f>
        <v>15.1629835518038</v>
      </c>
    </row>
    <row r="99" customFormat="false" ht="29.25" hidden="false" customHeight="false" outlineLevel="0" collapsed="false">
      <c r="A99" s="14" t="s">
        <v>142</v>
      </c>
      <c r="B99" s="14"/>
      <c r="C99" s="15" t="s">
        <v>143</v>
      </c>
      <c r="D99" s="16" t="n">
        <v>437130</v>
      </c>
      <c r="E99" s="16" t="n">
        <v>66281.95</v>
      </c>
      <c r="F99" s="16"/>
    </row>
    <row r="100" customFormat="false" ht="19.5" hidden="false" customHeight="false" outlineLevel="0" collapsed="false">
      <c r="A100" s="14" t="s">
        <v>39</v>
      </c>
      <c r="B100" s="14"/>
      <c r="C100" s="15" t="s">
        <v>144</v>
      </c>
      <c r="D100" s="16" t="n">
        <v>380130</v>
      </c>
      <c r="E100" s="16" t="n">
        <v>66281.95</v>
      </c>
      <c r="F100" s="16"/>
    </row>
    <row r="101" customFormat="false" ht="30" hidden="false" customHeight="false" outlineLevel="0" collapsed="false">
      <c r="A101" s="14" t="s">
        <v>41</v>
      </c>
      <c r="B101" s="14"/>
      <c r="C101" s="15" t="s">
        <v>145</v>
      </c>
      <c r="D101" s="16" t="n">
        <v>380130</v>
      </c>
      <c r="E101" s="16" t="n">
        <v>66281.95</v>
      </c>
      <c r="F101" s="16"/>
    </row>
    <row r="102" customFormat="false" ht="29.25" hidden="false" customHeight="false" outlineLevel="0" collapsed="false">
      <c r="A102" s="14" t="s">
        <v>146</v>
      </c>
      <c r="B102" s="14"/>
      <c r="C102" s="15" t="s">
        <v>147</v>
      </c>
      <c r="D102" s="16" t="n">
        <v>280130</v>
      </c>
      <c r="E102" s="16" t="n">
        <v>66281.95</v>
      </c>
      <c r="F102" s="13" t="n">
        <f aca="false">SUM(E102/D102*100)</f>
        <v>23.6611394709599</v>
      </c>
    </row>
    <row r="103" customFormat="false" ht="29.25" hidden="false" customHeight="false" outlineLevel="0" collapsed="false">
      <c r="A103" s="14" t="s">
        <v>43</v>
      </c>
      <c r="B103" s="14"/>
      <c r="C103" s="15" t="s">
        <v>148</v>
      </c>
      <c r="D103" s="16" t="n">
        <v>100000</v>
      </c>
      <c r="E103" s="16" t="s">
        <v>38</v>
      </c>
      <c r="F103" s="16"/>
    </row>
    <row r="104" customFormat="false" ht="12.75" hidden="false" customHeight="false" outlineLevel="0" collapsed="false">
      <c r="A104" s="14" t="s">
        <v>58</v>
      </c>
      <c r="B104" s="14"/>
      <c r="C104" s="15" t="s">
        <v>149</v>
      </c>
      <c r="D104" s="16" t="n">
        <v>57000</v>
      </c>
      <c r="E104" s="16" t="s">
        <v>38</v>
      </c>
      <c r="F104" s="16"/>
    </row>
    <row r="105" customFormat="false" ht="39" hidden="false" customHeight="false" outlineLevel="0" collapsed="false">
      <c r="A105" s="14" t="s">
        <v>150</v>
      </c>
      <c r="B105" s="14"/>
      <c r="C105" s="15" t="s">
        <v>151</v>
      </c>
      <c r="D105" s="16" t="n">
        <v>57000</v>
      </c>
      <c r="E105" s="16" t="s">
        <v>38</v>
      </c>
      <c r="F105" s="16"/>
    </row>
    <row r="106" customFormat="false" ht="78.75" hidden="false" customHeight="false" outlineLevel="0" collapsed="false">
      <c r="A106" s="14" t="s">
        <v>152</v>
      </c>
      <c r="B106" s="14"/>
      <c r="C106" s="15" t="s">
        <v>153</v>
      </c>
      <c r="D106" s="16" t="n">
        <v>57000</v>
      </c>
      <c r="E106" s="16" t="s">
        <v>38</v>
      </c>
      <c r="F106" s="16"/>
    </row>
    <row r="107" customFormat="false" ht="12.75" hidden="false" customHeight="false" outlineLevel="0" collapsed="false">
      <c r="A107" s="14" t="s">
        <v>154</v>
      </c>
      <c r="B107" s="14"/>
      <c r="C107" s="15" t="s">
        <v>155</v>
      </c>
      <c r="D107" s="16" t="n">
        <v>4106400</v>
      </c>
      <c r="E107" s="16" t="n">
        <v>3830000</v>
      </c>
      <c r="F107" s="13" t="n">
        <f aca="false">SUM(E107/D107*100)</f>
        <v>93.2690434443795</v>
      </c>
    </row>
    <row r="108" customFormat="false" ht="49.5" hidden="false" customHeight="false" outlineLevel="0" collapsed="false">
      <c r="A108" s="14" t="s">
        <v>156</v>
      </c>
      <c r="B108" s="14"/>
      <c r="C108" s="15" t="s">
        <v>157</v>
      </c>
      <c r="D108" s="16" t="n">
        <v>3730000</v>
      </c>
      <c r="E108" s="16" t="n">
        <v>3730000</v>
      </c>
      <c r="F108" s="16"/>
    </row>
    <row r="109" customFormat="false" ht="12.75" hidden="false" customHeight="false" outlineLevel="0" collapsed="false">
      <c r="A109" s="14" t="s">
        <v>58</v>
      </c>
      <c r="B109" s="14"/>
      <c r="C109" s="15" t="s">
        <v>158</v>
      </c>
      <c r="D109" s="16" t="n">
        <v>3730000</v>
      </c>
      <c r="E109" s="16" t="n">
        <v>3730000</v>
      </c>
      <c r="F109" s="13" t="n">
        <f aca="false">SUM(E109/D109*100)</f>
        <v>100</v>
      </c>
    </row>
    <row r="110" customFormat="false" ht="39.75" hidden="false" customHeight="false" outlineLevel="0" collapsed="false">
      <c r="A110" s="14" t="s">
        <v>150</v>
      </c>
      <c r="B110" s="14"/>
      <c r="C110" s="15" t="s">
        <v>159</v>
      </c>
      <c r="D110" s="16" t="n">
        <v>3730000</v>
      </c>
      <c r="E110" s="16" t="n">
        <v>3730000</v>
      </c>
      <c r="F110" s="16"/>
    </row>
    <row r="111" customFormat="false" ht="78.75" hidden="false" customHeight="false" outlineLevel="0" collapsed="false">
      <c r="A111" s="14" t="s">
        <v>152</v>
      </c>
      <c r="B111" s="14"/>
      <c r="C111" s="15" t="s">
        <v>160</v>
      </c>
      <c r="D111" s="16" t="n">
        <v>3730000</v>
      </c>
      <c r="E111" s="16" t="n">
        <v>3730000</v>
      </c>
      <c r="F111" s="13" t="n">
        <f aca="false">SUM(E111/D111*100)</f>
        <v>100</v>
      </c>
    </row>
    <row r="112" customFormat="false" ht="48.75" hidden="false" customHeight="false" outlineLevel="0" collapsed="false">
      <c r="A112" s="14" t="s">
        <v>161</v>
      </c>
      <c r="B112" s="14"/>
      <c r="C112" s="15" t="s">
        <v>162</v>
      </c>
      <c r="D112" s="16" t="n">
        <v>196400</v>
      </c>
      <c r="E112" s="16" t="n">
        <v>50000</v>
      </c>
      <c r="F112" s="13" t="n">
        <f aca="false">SUM(E112/D112*100)</f>
        <v>25.4582484725051</v>
      </c>
    </row>
    <row r="113" customFormat="false" ht="12.75" hidden="false" customHeight="false" outlineLevel="0" collapsed="false">
      <c r="A113" s="14" t="s">
        <v>58</v>
      </c>
      <c r="B113" s="14"/>
      <c r="C113" s="15" t="s">
        <v>163</v>
      </c>
      <c r="D113" s="16" t="n">
        <v>196400</v>
      </c>
      <c r="E113" s="16" t="n">
        <v>50000</v>
      </c>
      <c r="F113" s="16"/>
    </row>
    <row r="114" customFormat="false" ht="39.75" hidden="false" customHeight="false" outlineLevel="0" collapsed="false">
      <c r="A114" s="14" t="s">
        <v>150</v>
      </c>
      <c r="B114" s="14"/>
      <c r="C114" s="15" t="s">
        <v>164</v>
      </c>
      <c r="D114" s="16" t="n">
        <v>196400</v>
      </c>
      <c r="E114" s="16" t="n">
        <v>50000</v>
      </c>
      <c r="F114" s="16"/>
    </row>
    <row r="115" customFormat="false" ht="78.75" hidden="false" customHeight="false" outlineLevel="0" collapsed="false">
      <c r="A115" s="14" t="s">
        <v>152</v>
      </c>
      <c r="B115" s="14"/>
      <c r="C115" s="15" t="s">
        <v>165</v>
      </c>
      <c r="D115" s="16" t="n">
        <v>196400</v>
      </c>
      <c r="E115" s="16" t="n">
        <v>50000</v>
      </c>
      <c r="F115" s="13" t="n">
        <f aca="false">SUM(E115/D115*100)</f>
        <v>25.4582484725051</v>
      </c>
    </row>
    <row r="116" customFormat="false" ht="29.25" hidden="false" customHeight="false" outlineLevel="0" collapsed="false">
      <c r="A116" s="14" t="s">
        <v>166</v>
      </c>
      <c r="B116" s="14"/>
      <c r="C116" s="15" t="s">
        <v>167</v>
      </c>
      <c r="D116" s="16" t="n">
        <v>180000</v>
      </c>
      <c r="E116" s="16" t="n">
        <v>50000</v>
      </c>
      <c r="F116" s="13" t="n">
        <f aca="false">SUM(E116/D116*100)</f>
        <v>27.7777777777778</v>
      </c>
    </row>
    <row r="117" customFormat="false" ht="19.5" hidden="false" customHeight="false" outlineLevel="0" collapsed="false">
      <c r="A117" s="14" t="s">
        <v>39</v>
      </c>
      <c r="B117" s="14"/>
      <c r="C117" s="15" t="s">
        <v>168</v>
      </c>
      <c r="D117" s="16" t="n">
        <v>180000</v>
      </c>
      <c r="E117" s="16" t="n">
        <v>50000</v>
      </c>
      <c r="F117" s="16"/>
    </row>
    <row r="118" customFormat="false" ht="30" hidden="false" customHeight="false" outlineLevel="0" collapsed="false">
      <c r="A118" s="14" t="s">
        <v>41</v>
      </c>
      <c r="B118" s="14"/>
      <c r="C118" s="15" t="s">
        <v>169</v>
      </c>
      <c r="D118" s="16" t="n">
        <v>180000</v>
      </c>
      <c r="E118" s="16" t="n">
        <v>50000</v>
      </c>
      <c r="F118" s="16"/>
    </row>
    <row r="119" customFormat="false" ht="30" hidden="false" customHeight="false" outlineLevel="0" collapsed="false">
      <c r="A119" s="14" t="s">
        <v>43</v>
      </c>
      <c r="B119" s="14"/>
      <c r="C119" s="15" t="s">
        <v>170</v>
      </c>
      <c r="D119" s="16" t="n">
        <v>180000</v>
      </c>
      <c r="E119" s="16" t="n">
        <v>50000</v>
      </c>
      <c r="F119" s="13" t="n">
        <f aca="false">SUM(E119/D119*100)</f>
        <v>27.7777777777778</v>
      </c>
    </row>
    <row r="120" customFormat="false" ht="12.75" hidden="false" customHeight="false" outlineLevel="0" collapsed="false">
      <c r="A120" s="14" t="s">
        <v>171</v>
      </c>
      <c r="B120" s="14"/>
      <c r="C120" s="15" t="s">
        <v>172</v>
      </c>
      <c r="D120" s="16" t="n">
        <v>7109700</v>
      </c>
      <c r="E120" s="16" t="n">
        <v>2165891.45</v>
      </c>
      <c r="F120" s="13" t="n">
        <f aca="false">SUM(E120/D120*100)</f>
        <v>30.46389369453</v>
      </c>
    </row>
    <row r="121" customFormat="false" ht="58.5" hidden="false" customHeight="false" outlineLevel="0" collapsed="false">
      <c r="A121" s="14" t="s">
        <v>173</v>
      </c>
      <c r="B121" s="14"/>
      <c r="C121" s="15" t="s">
        <v>174</v>
      </c>
      <c r="D121" s="16" t="n">
        <v>316600</v>
      </c>
      <c r="E121" s="16" t="s">
        <v>38</v>
      </c>
      <c r="F121" s="16"/>
    </row>
    <row r="122" customFormat="false" ht="19.5" hidden="false" customHeight="false" outlineLevel="0" collapsed="false">
      <c r="A122" s="14" t="s">
        <v>39</v>
      </c>
      <c r="B122" s="14"/>
      <c r="C122" s="15" t="s">
        <v>175</v>
      </c>
      <c r="D122" s="16" t="n">
        <v>316600</v>
      </c>
      <c r="E122" s="16" t="s">
        <v>38</v>
      </c>
      <c r="F122" s="16"/>
    </row>
    <row r="123" customFormat="false" ht="29.25" hidden="false" customHeight="false" outlineLevel="0" collapsed="false">
      <c r="A123" s="14" t="s">
        <v>41</v>
      </c>
      <c r="B123" s="14"/>
      <c r="C123" s="15" t="s">
        <v>176</v>
      </c>
      <c r="D123" s="16" t="n">
        <v>316600</v>
      </c>
      <c r="E123" s="16" t="s">
        <v>38</v>
      </c>
      <c r="F123" s="16"/>
    </row>
    <row r="124" customFormat="false" ht="29.25" hidden="false" customHeight="false" outlineLevel="0" collapsed="false">
      <c r="A124" s="14" t="s">
        <v>43</v>
      </c>
      <c r="B124" s="14"/>
      <c r="C124" s="15" t="s">
        <v>177</v>
      </c>
      <c r="D124" s="16" t="n">
        <v>316600</v>
      </c>
      <c r="E124" s="16" t="s">
        <v>38</v>
      </c>
      <c r="F124" s="16"/>
    </row>
    <row r="125" customFormat="false" ht="68.25" hidden="false" customHeight="false" outlineLevel="0" collapsed="false">
      <c r="A125" s="14" t="s">
        <v>178</v>
      </c>
      <c r="B125" s="14"/>
      <c r="C125" s="15" t="s">
        <v>179</v>
      </c>
      <c r="D125" s="16" t="n">
        <v>2000000</v>
      </c>
      <c r="E125" s="16" t="s">
        <v>38</v>
      </c>
      <c r="F125" s="16"/>
    </row>
    <row r="126" customFormat="false" ht="19.5" hidden="false" customHeight="false" outlineLevel="0" collapsed="false">
      <c r="A126" s="14" t="s">
        <v>39</v>
      </c>
      <c r="B126" s="14"/>
      <c r="C126" s="15" t="s">
        <v>180</v>
      </c>
      <c r="D126" s="16" t="n">
        <v>2000000</v>
      </c>
      <c r="E126" s="16" t="s">
        <v>38</v>
      </c>
      <c r="F126" s="16"/>
    </row>
    <row r="127" customFormat="false" ht="29.25" hidden="false" customHeight="false" outlineLevel="0" collapsed="false">
      <c r="A127" s="14" t="s">
        <v>41</v>
      </c>
      <c r="B127" s="14"/>
      <c r="C127" s="15" t="s">
        <v>181</v>
      </c>
      <c r="D127" s="16" t="n">
        <v>2000000</v>
      </c>
      <c r="E127" s="16" t="s">
        <v>38</v>
      </c>
      <c r="F127" s="16"/>
    </row>
    <row r="128" customFormat="false" ht="29.25" hidden="false" customHeight="false" outlineLevel="0" collapsed="false">
      <c r="A128" s="14" t="s">
        <v>43</v>
      </c>
      <c r="B128" s="14"/>
      <c r="C128" s="15" t="s">
        <v>182</v>
      </c>
      <c r="D128" s="16" t="n">
        <v>2000000</v>
      </c>
      <c r="E128" s="16" t="s">
        <v>38</v>
      </c>
      <c r="F128" s="16"/>
    </row>
    <row r="129" customFormat="false" ht="48.75" hidden="false" customHeight="false" outlineLevel="0" collapsed="false">
      <c r="A129" s="14" t="s">
        <v>183</v>
      </c>
      <c r="B129" s="14"/>
      <c r="C129" s="15" t="s">
        <v>184</v>
      </c>
      <c r="D129" s="16" t="n">
        <v>1500000</v>
      </c>
      <c r="E129" s="16" t="s">
        <v>38</v>
      </c>
      <c r="F129" s="16"/>
    </row>
    <row r="130" customFormat="false" ht="19.5" hidden="false" customHeight="false" outlineLevel="0" collapsed="false">
      <c r="A130" s="14" t="s">
        <v>39</v>
      </c>
      <c r="B130" s="14"/>
      <c r="C130" s="15" t="s">
        <v>185</v>
      </c>
      <c r="D130" s="16" t="n">
        <v>1500000</v>
      </c>
      <c r="E130" s="16" t="s">
        <v>38</v>
      </c>
      <c r="F130" s="16"/>
    </row>
    <row r="131" customFormat="false" ht="29.25" hidden="false" customHeight="false" outlineLevel="0" collapsed="false">
      <c r="A131" s="14" t="s">
        <v>41</v>
      </c>
      <c r="B131" s="14"/>
      <c r="C131" s="15" t="s">
        <v>186</v>
      </c>
      <c r="D131" s="16" t="n">
        <v>1500000</v>
      </c>
      <c r="E131" s="16" t="s">
        <v>38</v>
      </c>
      <c r="F131" s="16"/>
    </row>
    <row r="132" customFormat="false" ht="29.25" hidden="false" customHeight="false" outlineLevel="0" collapsed="false">
      <c r="A132" s="14" t="s">
        <v>43</v>
      </c>
      <c r="B132" s="14"/>
      <c r="C132" s="15" t="s">
        <v>187</v>
      </c>
      <c r="D132" s="16" t="n">
        <v>1500000</v>
      </c>
      <c r="E132" s="16" t="s">
        <v>38</v>
      </c>
      <c r="F132" s="16"/>
    </row>
    <row r="133" customFormat="false" ht="39" hidden="false" customHeight="false" outlineLevel="0" collapsed="false">
      <c r="A133" s="14" t="s">
        <v>188</v>
      </c>
      <c r="B133" s="14"/>
      <c r="C133" s="15" t="s">
        <v>189</v>
      </c>
      <c r="D133" s="16" t="n">
        <v>450000</v>
      </c>
      <c r="E133" s="16" t="s">
        <v>38</v>
      </c>
      <c r="F133" s="16"/>
    </row>
    <row r="134" customFormat="false" ht="19.5" hidden="false" customHeight="false" outlineLevel="0" collapsed="false">
      <c r="A134" s="14" t="s">
        <v>39</v>
      </c>
      <c r="B134" s="14"/>
      <c r="C134" s="15" t="s">
        <v>190</v>
      </c>
      <c r="D134" s="16" t="n">
        <v>450000</v>
      </c>
      <c r="E134" s="16" t="s">
        <v>38</v>
      </c>
      <c r="F134" s="16"/>
    </row>
    <row r="135" customFormat="false" ht="29.25" hidden="false" customHeight="false" outlineLevel="0" collapsed="false">
      <c r="A135" s="14" t="s">
        <v>41</v>
      </c>
      <c r="B135" s="14"/>
      <c r="C135" s="15" t="s">
        <v>191</v>
      </c>
      <c r="D135" s="16" t="n">
        <v>450000</v>
      </c>
      <c r="E135" s="16" t="s">
        <v>38</v>
      </c>
      <c r="F135" s="16"/>
    </row>
    <row r="136" customFormat="false" ht="30" hidden="false" customHeight="false" outlineLevel="0" collapsed="false">
      <c r="A136" s="14" t="s">
        <v>43</v>
      </c>
      <c r="B136" s="14"/>
      <c r="C136" s="15" t="s">
        <v>192</v>
      </c>
      <c r="D136" s="16" t="n">
        <v>450000</v>
      </c>
      <c r="E136" s="16" t="s">
        <v>38</v>
      </c>
      <c r="F136" s="16"/>
    </row>
    <row r="137" customFormat="false" ht="39" hidden="false" customHeight="false" outlineLevel="0" collapsed="false">
      <c r="A137" s="14" t="s">
        <v>193</v>
      </c>
      <c r="B137" s="14"/>
      <c r="C137" s="15" t="s">
        <v>194</v>
      </c>
      <c r="D137" s="16" t="n">
        <v>344200</v>
      </c>
      <c r="E137" s="16" t="n">
        <v>240067.18</v>
      </c>
      <c r="F137" s="13" t="n">
        <f aca="false">SUM(E137/D137*100)</f>
        <v>69.7464206856479</v>
      </c>
    </row>
    <row r="138" customFormat="false" ht="19.5" hidden="false" customHeight="false" outlineLevel="0" collapsed="false">
      <c r="A138" s="14" t="s">
        <v>39</v>
      </c>
      <c r="B138" s="14"/>
      <c r="C138" s="15" t="s">
        <v>195</v>
      </c>
      <c r="D138" s="16" t="n">
        <v>344200</v>
      </c>
      <c r="E138" s="16" t="n">
        <v>240067.18</v>
      </c>
      <c r="F138" s="16"/>
    </row>
    <row r="139" customFormat="false" ht="30" hidden="false" customHeight="false" outlineLevel="0" collapsed="false">
      <c r="A139" s="14" t="s">
        <v>41</v>
      </c>
      <c r="B139" s="14"/>
      <c r="C139" s="15" t="s">
        <v>196</v>
      </c>
      <c r="D139" s="16" t="n">
        <v>344200</v>
      </c>
      <c r="E139" s="16" t="n">
        <v>240067.18</v>
      </c>
      <c r="F139" s="16"/>
    </row>
    <row r="140" customFormat="false" ht="30" hidden="false" customHeight="false" outlineLevel="0" collapsed="false">
      <c r="A140" s="14" t="s">
        <v>43</v>
      </c>
      <c r="B140" s="14"/>
      <c r="C140" s="15" t="s">
        <v>197</v>
      </c>
      <c r="D140" s="16" t="n">
        <v>344200</v>
      </c>
      <c r="E140" s="16" t="n">
        <v>240067.18</v>
      </c>
      <c r="F140" s="13" t="n">
        <f aca="false">SUM(E140/D140*100)</f>
        <v>69.7464206856479</v>
      </c>
    </row>
    <row r="141" customFormat="false" ht="39.75" hidden="false" customHeight="false" outlineLevel="0" collapsed="false">
      <c r="A141" s="14" t="s">
        <v>198</v>
      </c>
      <c r="B141" s="14"/>
      <c r="C141" s="15" t="s">
        <v>199</v>
      </c>
      <c r="D141" s="16" t="n">
        <v>1580000</v>
      </c>
      <c r="E141" s="16" t="n">
        <v>1481900</v>
      </c>
      <c r="F141" s="13" t="n">
        <f aca="false">SUM(E141/D141*100)</f>
        <v>93.7911392405063</v>
      </c>
    </row>
    <row r="142" customFormat="false" ht="19.5" hidden="false" customHeight="false" outlineLevel="0" collapsed="false">
      <c r="A142" s="14" t="s">
        <v>39</v>
      </c>
      <c r="B142" s="14"/>
      <c r="C142" s="15" t="s">
        <v>200</v>
      </c>
      <c r="D142" s="16" t="n">
        <v>1580000</v>
      </c>
      <c r="E142" s="16" t="n">
        <v>1481900</v>
      </c>
      <c r="F142" s="13" t="n">
        <f aca="false">SUM(E142/D142*100)</f>
        <v>93.7911392405063</v>
      </c>
    </row>
    <row r="143" customFormat="false" ht="30" hidden="false" customHeight="false" outlineLevel="0" collapsed="false">
      <c r="A143" s="14" t="s">
        <v>41</v>
      </c>
      <c r="B143" s="14"/>
      <c r="C143" s="15" t="s">
        <v>201</v>
      </c>
      <c r="D143" s="16" t="n">
        <v>1580000</v>
      </c>
      <c r="E143" s="16" t="n">
        <v>1481900</v>
      </c>
      <c r="F143" s="16"/>
    </row>
    <row r="144" customFormat="false" ht="30" hidden="false" customHeight="false" outlineLevel="0" collapsed="false">
      <c r="A144" s="14" t="s">
        <v>43</v>
      </c>
      <c r="B144" s="14"/>
      <c r="C144" s="15" t="s">
        <v>202</v>
      </c>
      <c r="D144" s="16" t="n">
        <v>1580000</v>
      </c>
      <c r="E144" s="16" t="n">
        <v>1481900</v>
      </c>
      <c r="F144" s="13" t="n">
        <f aca="false">SUM(E144/D144*100)</f>
        <v>93.7911392405063</v>
      </c>
    </row>
    <row r="145" customFormat="false" ht="48.75" hidden="false" customHeight="false" outlineLevel="0" collapsed="false">
      <c r="A145" s="14" t="s">
        <v>203</v>
      </c>
      <c r="B145" s="14"/>
      <c r="C145" s="15" t="s">
        <v>204</v>
      </c>
      <c r="D145" s="16" t="n">
        <v>20000</v>
      </c>
      <c r="E145" s="16" t="n">
        <v>17600</v>
      </c>
      <c r="F145" s="13" t="n">
        <f aca="false">SUM(E145/D145*100)</f>
        <v>88</v>
      </c>
    </row>
    <row r="146" customFormat="false" ht="19.5" hidden="false" customHeight="false" outlineLevel="0" collapsed="false">
      <c r="A146" s="14" t="s">
        <v>39</v>
      </c>
      <c r="B146" s="14"/>
      <c r="C146" s="15" t="s">
        <v>205</v>
      </c>
      <c r="D146" s="16" t="n">
        <v>20000</v>
      </c>
      <c r="E146" s="16" t="n">
        <v>17600</v>
      </c>
      <c r="F146" s="16"/>
    </row>
    <row r="147" customFormat="false" ht="30" hidden="false" customHeight="false" outlineLevel="0" collapsed="false">
      <c r="A147" s="14" t="s">
        <v>41</v>
      </c>
      <c r="B147" s="14"/>
      <c r="C147" s="15" t="s">
        <v>206</v>
      </c>
      <c r="D147" s="16" t="n">
        <v>20000</v>
      </c>
      <c r="E147" s="16" t="n">
        <v>17600</v>
      </c>
      <c r="F147" s="16"/>
    </row>
    <row r="148" customFormat="false" ht="30" hidden="false" customHeight="false" outlineLevel="0" collapsed="false">
      <c r="A148" s="14" t="s">
        <v>43</v>
      </c>
      <c r="B148" s="14"/>
      <c r="C148" s="15" t="s">
        <v>207</v>
      </c>
      <c r="D148" s="16" t="n">
        <v>20000</v>
      </c>
      <c r="E148" s="16" t="n">
        <v>17600</v>
      </c>
      <c r="F148" s="13" t="n">
        <f aca="false">SUM(E148/D148*100)</f>
        <v>88</v>
      </c>
    </row>
    <row r="149" customFormat="false" ht="48.75" hidden="false" customHeight="false" outlineLevel="0" collapsed="false">
      <c r="A149" s="14" t="s">
        <v>208</v>
      </c>
      <c r="B149" s="14"/>
      <c r="C149" s="15" t="s">
        <v>209</v>
      </c>
      <c r="D149" s="16" t="n">
        <v>898900</v>
      </c>
      <c r="E149" s="16" t="n">
        <v>426324.27</v>
      </c>
      <c r="F149" s="13" t="n">
        <f aca="false">SUM(E149/D149*100)</f>
        <v>47.4273300700857</v>
      </c>
    </row>
    <row r="150" customFormat="false" ht="19.5" hidden="false" customHeight="false" outlineLevel="0" collapsed="false">
      <c r="A150" s="14" t="s">
        <v>39</v>
      </c>
      <c r="B150" s="14"/>
      <c r="C150" s="15" t="s">
        <v>210</v>
      </c>
      <c r="D150" s="16" t="n">
        <v>898900</v>
      </c>
      <c r="E150" s="16" t="n">
        <v>426324.27</v>
      </c>
      <c r="F150" s="16"/>
    </row>
    <row r="151" customFormat="false" ht="30" hidden="false" customHeight="false" outlineLevel="0" collapsed="false">
      <c r="A151" s="14" t="s">
        <v>41</v>
      </c>
      <c r="B151" s="14"/>
      <c r="C151" s="15" t="s">
        <v>211</v>
      </c>
      <c r="D151" s="16" t="n">
        <v>898900</v>
      </c>
      <c r="E151" s="16" t="n">
        <v>426324.27</v>
      </c>
      <c r="F151" s="16"/>
    </row>
    <row r="152" customFormat="false" ht="30" hidden="false" customHeight="false" outlineLevel="0" collapsed="false">
      <c r="A152" s="14" t="s">
        <v>43</v>
      </c>
      <c r="B152" s="14"/>
      <c r="C152" s="15" t="s">
        <v>212</v>
      </c>
      <c r="D152" s="16" t="n">
        <v>898900</v>
      </c>
      <c r="E152" s="16" t="n">
        <v>426324.27</v>
      </c>
      <c r="F152" s="13" t="n">
        <f aca="false">SUM(E152/D152*100)</f>
        <v>47.4273300700857</v>
      </c>
    </row>
    <row r="153" customFormat="false" ht="12.75" hidden="false" customHeight="false" outlineLevel="0" collapsed="false">
      <c r="A153" s="14" t="s">
        <v>213</v>
      </c>
      <c r="B153" s="14"/>
      <c r="C153" s="15" t="s">
        <v>214</v>
      </c>
      <c r="D153" s="16" t="n">
        <v>6838600</v>
      </c>
      <c r="E153" s="16" t="n">
        <v>3710465.72</v>
      </c>
      <c r="F153" s="13" t="n">
        <f aca="false">SUM(E153/D153*100)</f>
        <v>54.257680226947</v>
      </c>
    </row>
    <row r="154" customFormat="false" ht="49.5" hidden="false" customHeight="false" outlineLevel="0" collapsed="false">
      <c r="A154" s="14" t="s">
        <v>183</v>
      </c>
      <c r="B154" s="14"/>
      <c r="C154" s="15" t="s">
        <v>215</v>
      </c>
      <c r="D154" s="16" t="n">
        <v>821600</v>
      </c>
      <c r="E154" s="16" t="n">
        <v>458100</v>
      </c>
      <c r="F154" s="16"/>
    </row>
    <row r="155" customFormat="false" ht="48.75" hidden="false" customHeight="false" outlineLevel="0" collapsed="false">
      <c r="A155" s="14" t="s">
        <v>18</v>
      </c>
      <c r="B155" s="14"/>
      <c r="C155" s="15" t="s">
        <v>216</v>
      </c>
      <c r="D155" s="16" t="n">
        <v>723600</v>
      </c>
      <c r="E155" s="16" t="n">
        <v>360100</v>
      </c>
      <c r="F155" s="13" t="n">
        <f aca="false">SUM(E155/D155*100)</f>
        <v>49.7650635710337</v>
      </c>
    </row>
    <row r="156" customFormat="false" ht="20.25" hidden="false" customHeight="false" outlineLevel="0" collapsed="false">
      <c r="A156" s="14" t="s">
        <v>217</v>
      </c>
      <c r="B156" s="14"/>
      <c r="C156" s="15" t="s">
        <v>218</v>
      </c>
      <c r="D156" s="16" t="n">
        <v>723600</v>
      </c>
      <c r="E156" s="16" t="n">
        <v>360100</v>
      </c>
      <c r="F156" s="16"/>
    </row>
    <row r="157" customFormat="false" ht="13.5" hidden="false" customHeight="false" outlineLevel="0" collapsed="false">
      <c r="A157" s="14" t="s">
        <v>219</v>
      </c>
      <c r="B157" s="14"/>
      <c r="C157" s="15" t="s">
        <v>220</v>
      </c>
      <c r="D157" s="16" t="n">
        <v>555800</v>
      </c>
      <c r="E157" s="16" t="n">
        <v>276800</v>
      </c>
      <c r="F157" s="13" t="n">
        <f aca="false">SUM(E157/D157*100)</f>
        <v>49.8020870816841</v>
      </c>
    </row>
    <row r="158" customFormat="false" ht="39.75" hidden="false" customHeight="false" outlineLevel="0" collapsed="false">
      <c r="A158" s="14" t="s">
        <v>221</v>
      </c>
      <c r="B158" s="14"/>
      <c r="C158" s="15" t="s">
        <v>222</v>
      </c>
      <c r="D158" s="16" t="n">
        <v>167800</v>
      </c>
      <c r="E158" s="16" t="n">
        <v>83300</v>
      </c>
      <c r="F158" s="13" t="n">
        <f aca="false">SUM(E158/D158*100)</f>
        <v>49.642431466031</v>
      </c>
    </row>
    <row r="159" customFormat="false" ht="19.5" hidden="false" customHeight="false" outlineLevel="0" collapsed="false">
      <c r="A159" s="14" t="s">
        <v>39</v>
      </c>
      <c r="B159" s="14"/>
      <c r="C159" s="15" t="s">
        <v>223</v>
      </c>
      <c r="D159" s="16" t="n">
        <v>98000</v>
      </c>
      <c r="E159" s="16" t="n">
        <v>98000</v>
      </c>
      <c r="F159" s="13" t="n">
        <f aca="false">SUM(E159/D159*100)</f>
        <v>100</v>
      </c>
    </row>
    <row r="160" customFormat="false" ht="29.25" hidden="false" customHeight="false" outlineLevel="0" collapsed="false">
      <c r="A160" s="14" t="s">
        <v>41</v>
      </c>
      <c r="B160" s="14"/>
      <c r="C160" s="15" t="s">
        <v>224</v>
      </c>
      <c r="D160" s="16" t="n">
        <v>98000</v>
      </c>
      <c r="E160" s="16" t="n">
        <v>98000</v>
      </c>
      <c r="F160" s="16"/>
    </row>
    <row r="161" customFormat="false" ht="30" hidden="false" customHeight="false" outlineLevel="0" collapsed="false">
      <c r="A161" s="14" t="s">
        <v>43</v>
      </c>
      <c r="B161" s="14"/>
      <c r="C161" s="15" t="s">
        <v>225</v>
      </c>
      <c r="D161" s="16" t="n">
        <v>98000</v>
      </c>
      <c r="E161" s="16" t="n">
        <v>98000</v>
      </c>
      <c r="F161" s="16"/>
    </row>
    <row r="162" customFormat="false" ht="12.75" hidden="false" customHeight="false" outlineLevel="0" collapsed="false">
      <c r="A162" s="14" t="s">
        <v>219</v>
      </c>
      <c r="B162" s="14"/>
      <c r="C162" s="15" t="s">
        <v>226</v>
      </c>
      <c r="D162" s="16" t="n">
        <v>4161000</v>
      </c>
      <c r="E162" s="16" t="n">
        <v>2660879.51</v>
      </c>
      <c r="F162" s="13" t="n">
        <f aca="false">SUM(E162/D162*100)</f>
        <v>63.9480776255708</v>
      </c>
    </row>
    <row r="163" customFormat="false" ht="49.5" hidden="false" customHeight="false" outlineLevel="0" collapsed="false">
      <c r="A163" s="14" t="s">
        <v>18</v>
      </c>
      <c r="B163" s="14"/>
      <c r="C163" s="15" t="s">
        <v>227</v>
      </c>
      <c r="D163" s="16" t="n">
        <v>4161000</v>
      </c>
      <c r="E163" s="16" t="n">
        <v>2660879.51</v>
      </c>
      <c r="F163" s="16"/>
    </row>
    <row r="164" customFormat="false" ht="20.25" hidden="false" customHeight="false" outlineLevel="0" collapsed="false">
      <c r="A164" s="14" t="s">
        <v>217</v>
      </c>
      <c r="B164" s="14"/>
      <c r="C164" s="15" t="s">
        <v>228</v>
      </c>
      <c r="D164" s="16" t="n">
        <v>4161000</v>
      </c>
      <c r="E164" s="16" t="n">
        <v>2660879.51</v>
      </c>
      <c r="F164" s="13" t="n">
        <f aca="false">SUM(E164/D164*100)</f>
        <v>63.9480776255708</v>
      </c>
    </row>
    <row r="165" customFormat="false" ht="13.5" hidden="false" customHeight="false" outlineLevel="0" collapsed="false">
      <c r="A165" s="14" t="s">
        <v>219</v>
      </c>
      <c r="B165" s="14"/>
      <c r="C165" s="15" t="s">
        <v>229</v>
      </c>
      <c r="D165" s="16" t="n">
        <v>3200000</v>
      </c>
      <c r="E165" s="16" t="n">
        <v>2089672.87</v>
      </c>
      <c r="F165" s="13" t="n">
        <f aca="false">SUM(E165/D165*100)</f>
        <v>65.3022771875</v>
      </c>
    </row>
    <row r="166" customFormat="false" ht="39.75" hidden="false" customHeight="false" outlineLevel="0" collapsed="false">
      <c r="A166" s="14" t="s">
        <v>221</v>
      </c>
      <c r="B166" s="14"/>
      <c r="C166" s="15" t="s">
        <v>230</v>
      </c>
      <c r="D166" s="16" t="n">
        <v>961000</v>
      </c>
      <c r="E166" s="16" t="n">
        <v>571206.64</v>
      </c>
      <c r="F166" s="13" t="n">
        <f aca="false">SUM(E166/D166*100)</f>
        <v>59.4387762747138</v>
      </c>
    </row>
    <row r="167" customFormat="false" ht="39" hidden="false" customHeight="false" outlineLevel="0" collapsed="false">
      <c r="A167" s="14" t="s">
        <v>231</v>
      </c>
      <c r="B167" s="14"/>
      <c r="C167" s="15" t="s">
        <v>232</v>
      </c>
      <c r="D167" s="16" t="n">
        <v>1856000</v>
      </c>
      <c r="E167" s="16" t="n">
        <v>591486.21</v>
      </c>
      <c r="F167" s="13" t="n">
        <f aca="false">SUM(E167/D167*100)</f>
        <v>31.8688690732759</v>
      </c>
    </row>
    <row r="168" customFormat="false" ht="19.5" hidden="false" customHeight="false" outlineLevel="0" collapsed="false">
      <c r="A168" s="14" t="s">
        <v>39</v>
      </c>
      <c r="B168" s="14"/>
      <c r="C168" s="15" t="s">
        <v>233</v>
      </c>
      <c r="D168" s="16" t="n">
        <v>1816000</v>
      </c>
      <c r="E168" s="16" t="n">
        <v>572569.61</v>
      </c>
      <c r="F168" s="16"/>
    </row>
    <row r="169" customFormat="false" ht="30" hidden="false" customHeight="false" outlineLevel="0" collapsed="false">
      <c r="A169" s="14" t="s">
        <v>41</v>
      </c>
      <c r="B169" s="14"/>
      <c r="C169" s="15" t="s">
        <v>234</v>
      </c>
      <c r="D169" s="16" t="n">
        <v>1816000</v>
      </c>
      <c r="E169" s="16" t="n">
        <v>572569.61</v>
      </c>
      <c r="F169" s="16"/>
    </row>
    <row r="170" customFormat="false" ht="20.25" hidden="false" customHeight="false" outlineLevel="0" collapsed="false">
      <c r="A170" s="14" t="s">
        <v>55</v>
      </c>
      <c r="B170" s="14"/>
      <c r="C170" s="15" t="s">
        <v>235</v>
      </c>
      <c r="D170" s="16" t="n">
        <v>187350</v>
      </c>
      <c r="E170" s="16" t="n">
        <v>20042.03</v>
      </c>
      <c r="F170" s="13" t="n">
        <f aca="false">SUM(E170/D170*100)</f>
        <v>10.6976407792901</v>
      </c>
    </row>
    <row r="171" customFormat="false" ht="30" hidden="false" customHeight="false" outlineLevel="0" collapsed="false">
      <c r="A171" s="14" t="s">
        <v>43</v>
      </c>
      <c r="B171" s="14"/>
      <c r="C171" s="15" t="s">
        <v>236</v>
      </c>
      <c r="D171" s="16" t="n">
        <v>1628650</v>
      </c>
      <c r="E171" s="16" t="n">
        <v>552527.58</v>
      </c>
      <c r="F171" s="13" t="n">
        <f aca="false">SUM(E171/D171*100)</f>
        <v>33.9254953489086</v>
      </c>
    </row>
    <row r="172" customFormat="false" ht="12.75" hidden="false" customHeight="false" outlineLevel="0" collapsed="false">
      <c r="A172" s="14" t="s">
        <v>58</v>
      </c>
      <c r="B172" s="14"/>
      <c r="C172" s="15" t="s">
        <v>237</v>
      </c>
      <c r="D172" s="16" t="n">
        <v>40000</v>
      </c>
      <c r="E172" s="16" t="n">
        <v>18916.6</v>
      </c>
      <c r="F172" s="13" t="n">
        <f aca="false">SUM(E172/D172*100)</f>
        <v>47.2915</v>
      </c>
    </row>
    <row r="173" customFormat="false" ht="13.5" hidden="false" customHeight="false" outlineLevel="0" collapsed="false">
      <c r="A173" s="14" t="s">
        <v>60</v>
      </c>
      <c r="B173" s="14"/>
      <c r="C173" s="15" t="s">
        <v>238</v>
      </c>
      <c r="D173" s="16" t="n">
        <v>40000</v>
      </c>
      <c r="E173" s="16" t="n">
        <v>18916.6</v>
      </c>
      <c r="F173" s="16"/>
    </row>
    <row r="174" customFormat="false" ht="20.25" hidden="false" customHeight="false" outlineLevel="0" collapsed="false">
      <c r="A174" s="14" t="s">
        <v>62</v>
      </c>
      <c r="B174" s="14"/>
      <c r="C174" s="15" t="s">
        <v>239</v>
      </c>
      <c r="D174" s="16" t="n">
        <v>29100</v>
      </c>
      <c r="E174" s="16" t="n">
        <v>11745</v>
      </c>
      <c r="F174" s="13" t="n">
        <f aca="false">SUM(E174/D174*100)</f>
        <v>40.360824742268</v>
      </c>
    </row>
    <row r="175" customFormat="false" ht="13.5" hidden="false" customHeight="false" outlineLevel="0" collapsed="false">
      <c r="A175" s="14" t="s">
        <v>66</v>
      </c>
      <c r="B175" s="14"/>
      <c r="C175" s="15" t="s">
        <v>240</v>
      </c>
      <c r="D175" s="16" t="n">
        <v>10900</v>
      </c>
      <c r="E175" s="16" t="n">
        <v>7171.6</v>
      </c>
      <c r="F175" s="13" t="n">
        <f aca="false">SUM(E175/D175*100)</f>
        <v>65.794495412844</v>
      </c>
    </row>
    <row r="176" customFormat="false" ht="12.75" hidden="false" customHeight="false" outlineLevel="0" collapsed="false">
      <c r="A176" s="14" t="s">
        <v>241</v>
      </c>
      <c r="B176" s="14"/>
      <c r="C176" s="15" t="s">
        <v>242</v>
      </c>
      <c r="D176" s="16" t="n">
        <v>140000</v>
      </c>
      <c r="E176" s="16" t="n">
        <v>107864.36</v>
      </c>
      <c r="F176" s="13" t="n">
        <f aca="false">SUM(E176/D176*100)</f>
        <v>77.0459714285714</v>
      </c>
    </row>
    <row r="177" customFormat="false" ht="20.25" hidden="false" customHeight="false" outlineLevel="0" collapsed="false">
      <c r="A177" s="14" t="s">
        <v>243</v>
      </c>
      <c r="B177" s="14"/>
      <c r="C177" s="15" t="s">
        <v>244</v>
      </c>
      <c r="D177" s="16" t="n">
        <v>140000</v>
      </c>
      <c r="E177" s="16" t="n">
        <v>107864.36</v>
      </c>
      <c r="F177" s="16"/>
    </row>
    <row r="178" customFormat="false" ht="19.5" hidden="false" customHeight="false" outlineLevel="0" collapsed="false">
      <c r="A178" s="14" t="s">
        <v>245</v>
      </c>
      <c r="B178" s="14"/>
      <c r="C178" s="15" t="s">
        <v>246</v>
      </c>
      <c r="D178" s="16" t="n">
        <v>140000</v>
      </c>
      <c r="E178" s="16" t="n">
        <v>107864.36</v>
      </c>
      <c r="F178" s="13" t="n">
        <f aca="false">SUM(E178/D178*100)</f>
        <v>77.0459714285714</v>
      </c>
    </row>
    <row r="179" customFormat="false" ht="19.5" hidden="false" customHeight="false" outlineLevel="0" collapsed="false">
      <c r="A179" s="14" t="s">
        <v>247</v>
      </c>
      <c r="B179" s="14"/>
      <c r="C179" s="15" t="s">
        <v>248</v>
      </c>
      <c r="D179" s="16" t="n">
        <v>140000</v>
      </c>
      <c r="E179" s="16" t="n">
        <v>107864.36</v>
      </c>
      <c r="F179" s="16"/>
    </row>
    <row r="180" customFormat="false" ht="12.75" hidden="false" customHeight="false" outlineLevel="0" collapsed="false">
      <c r="A180" s="17" t="s">
        <v>249</v>
      </c>
      <c r="B180" s="17"/>
      <c r="C180" s="18" t="s">
        <v>250</v>
      </c>
      <c r="D180" s="19" t="n">
        <v>140000</v>
      </c>
      <c r="E180" s="19" t="n">
        <v>107864.36</v>
      </c>
      <c r="F180" s="19"/>
    </row>
    <row r="181" customFormat="false" ht="20.25" hidden="false" customHeight="false" outlineLevel="0" collapsed="false">
      <c r="A181" s="20" t="s">
        <v>251</v>
      </c>
      <c r="B181" s="20" t="s">
        <v>252</v>
      </c>
      <c r="C181" s="21" t="s">
        <v>13</v>
      </c>
      <c r="D181" s="22" t="n">
        <v>-2220000</v>
      </c>
      <c r="E181" s="22" t="n">
        <v>-2069950.9</v>
      </c>
      <c r="F181" s="22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8">
    <mergeCell ref="E1:F1"/>
    <mergeCell ref="A2:E2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алина</cp:lastModifiedBy>
  <cp:lastPrinted>2017-11-13T03:15:23Z</cp:lastPrinted>
  <dcterms:modified xsi:type="dcterms:W3CDTF">2017-11-13T03:15:27Z</dcterms:modified>
  <cp:revision>0</cp:revision>
  <dc:subject/>
  <dc:title/>
</cp:coreProperties>
</file>