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риложение №4</t>
    </r>
    <r>
      <rPr>
        <sz val="10"/>
        <rFont val="Arial Cyr"/>
        <family val="0"/>
        <charset val="204"/>
      </rPr>
      <t xml:space="preserve">                                        к решению  сессии №26Кубовинского Совета депутатов пятого созыва от19.12.2017г.                                       </t>
    </r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классификации расходов бюджетов на 2018год и плановый период 2019 и 2020 годов</t>
  </si>
  <si>
    <t xml:space="preserve">                                                                                     Таблица 1</t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классификации расходов бюджета Кубовинского сельсовета Новосибирского района Новосибирской области на 2018год 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55.0.0311</t>
  </si>
  <si>
    <t xml:space="preserve">прочие выплаты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Увеле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55.0.0519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Прочая закупка товаров, работ и услуг для государственных (муниципальных) нужд</t>
  </si>
  <si>
    <t xml:space="preserve">Расходы на проведение мероприятий по финансированию расходов,связанных с выполнением общегосударственных функций Кубовинского сельсовета</t>
  </si>
  <si>
    <t xml:space="preserve">55.0.00.009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55.0.0919</t>
  </si>
  <si>
    <t xml:space="preserve">Долгосрочная целевая программа "Развитие газификации территорий населенных пунктов Новосибирской области на 201-2016г                                                                                                                                                            </t>
  </si>
  <si>
    <t xml:space="preserve">400</t>
  </si>
  <si>
    <t xml:space="preserve">414</t>
  </si>
  <si>
    <t xml:space="preserve">Модернизация и ремонт автомобильных дорог в  поселениях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3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55.0.00.01419</t>
  </si>
  <si>
    <t xml:space="preserve">55.0.1119</t>
  </si>
  <si>
    <t xml:space="preserve">226</t>
  </si>
  <si>
    <t xml:space="preserve">Расходы в сфере Жилищно-коммунального  хозяйства</t>
  </si>
  <si>
    <t xml:space="preserve">05</t>
  </si>
  <si>
    <t xml:space="preserve">Расходы в сфере Жилищного  хозяйства Кубовинского сельсовета</t>
  </si>
  <si>
    <t xml:space="preserve">Жилищное хозяйство                                     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225</t>
  </si>
  <si>
    <t xml:space="preserve">241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00.01519</t>
  </si>
  <si>
    <t xml:space="preserve">Реализация мероприятий по взносам на капитальный ремонт муниципального жилья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810</t>
  </si>
  <si>
    <t xml:space="preserve">Расходы в сфере Коммунальное хозяйство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55.0.00.01619</t>
  </si>
  <si>
    <t xml:space="preserve">55.0.1219</t>
  </si>
  <si>
    <t xml:space="preserve">Закупки товаров, работ, услуг в целях капитального ремонта государственного(муниципального) имущества</t>
  </si>
  <si>
    <t xml:space="preserve">Работы, услуги по содержанию имущества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сфере благоустройства поселения</t>
  </si>
  <si>
    <t xml:space="preserve">Расходы на мероприятия по благоустройству территории Кубовинского сельсовета:  в том числе</t>
  </si>
  <si>
    <t xml:space="preserve">55.0.01.01719</t>
  </si>
  <si>
    <t xml:space="preserve">Уличное освещение</t>
  </si>
  <si>
    <t xml:space="preserve">55.1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Кубовинского сельсовета</t>
  </si>
  <si>
    <t xml:space="preserve">55.0.02.01719</t>
  </si>
  <si>
    <t xml:space="preserve">55.2.1319</t>
  </si>
  <si>
    <t xml:space="preserve">Организация и содержание мест захоронения Кубовинского сельсовета</t>
  </si>
  <si>
    <t xml:space="preserve">55.0.03.01719</t>
  </si>
  <si>
    <t xml:space="preserve">55.3.1319</t>
  </si>
  <si>
    <t xml:space="preserve">Озеленение мест общего пользования</t>
  </si>
  <si>
    <t xml:space="preserve">55.0.04.017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55.0.05.01719</t>
  </si>
  <si>
    <t xml:space="preserve">55.5.1319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12.0.0000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12.0.8320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12.0.832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Расходы в области культура, кинемаграфия</t>
  </si>
  <si>
    <t xml:space="preserve">08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.0.00.01911</t>
  </si>
  <si>
    <t xml:space="preserve">Расходы на выплаты персоналу казенных учреждений</t>
  </si>
  <si>
    <t xml:space="preserve">55.0.1419</t>
  </si>
  <si>
    <t xml:space="preserve">111</t>
  </si>
  <si>
    <t xml:space="preserve">112</t>
  </si>
  <si>
    <t xml:space="preserve">4409900</t>
  </si>
  <si>
    <t xml:space="preserve">001</t>
  </si>
  <si>
    <t xml:space="preserve">0801</t>
  </si>
  <si>
    <t xml:space="preserve">Нач. на з\плату</t>
  </si>
  <si>
    <t xml:space="preserve">Закупки товаров,работ и услуг для муниципальных нужд</t>
  </si>
  <si>
    <t xml:space="preserve">55.0.00.01919</t>
  </si>
  <si>
    <t xml:space="preserve">Оплата услуг связи</t>
  </si>
  <si>
    <t xml:space="preserve">Транспортные услуги</t>
  </si>
  <si>
    <t xml:space="preserve">Прочие услуги и расходы</t>
  </si>
  <si>
    <t xml:space="preserve">Прочие расходы</t>
  </si>
  <si>
    <t xml:space="preserve">Увеличение стоимости материальных доходовв</t>
  </si>
  <si>
    <t xml:space="preserve">Строительство и реконструкция муниципальных учреждений культуры Новосибирской областим по долгосрочной целевой программе "Культура Новосибирской области на 2012-2016 годы"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Пенсии, пособия, выплачиваемые организациями сектора государственного управления                                                                                                                                                                              </t>
  </si>
  <si>
    <t xml:space="preserve">55.0.1519</t>
  </si>
  <si>
    <t xml:space="preserve">321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true" outlineLevel="0" max="6" min="6" style="0" width="3.99"/>
    <col collapsed="false" customWidth="true" hidden="false" outlineLevel="0" max="7" min="7" style="0" width="17.14"/>
  </cols>
  <sheetData>
    <row r="1" customFormat="false" ht="120" hidden="false" customHeight="true" outlineLevel="0" collapsed="false">
      <c r="A1" s="5" t="s">
        <v>0</v>
      </c>
      <c r="B1" s="5"/>
      <c r="C1" s="171"/>
      <c r="D1" s="171"/>
      <c r="E1" s="171"/>
      <c r="F1" s="172" t="s">
        <v>1</v>
      </c>
      <c r="G1" s="172"/>
    </row>
    <row r="2" customFormat="false" ht="73.5" hidden="false" customHeight="true" outlineLevel="0" collapsed="false">
      <c r="A2" s="173" t="s">
        <v>2</v>
      </c>
      <c r="B2" s="173"/>
      <c r="C2" s="173"/>
      <c r="D2" s="173"/>
      <c r="E2" s="173"/>
      <c r="F2" s="173"/>
      <c r="G2" s="173"/>
      <c r="H2" s="174"/>
    </row>
    <row r="3" customFormat="false" ht="18.75" hidden="false" customHeight="true" outlineLevel="0" collapsed="false">
      <c r="A3" s="1" t="s">
        <v>3</v>
      </c>
      <c r="B3" s="1"/>
      <c r="C3" s="2"/>
      <c r="D3" s="2"/>
      <c r="E3" s="2"/>
      <c r="F3" s="3"/>
    </row>
    <row r="4" customFormat="false" ht="84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</row>
    <row r="5" customFormat="false" ht="8.25" hidden="false" customHeight="true" outlineLevel="0" collapsed="false">
      <c r="A5" s="1"/>
      <c r="B5" s="1"/>
      <c r="C5" s="2"/>
      <c r="D5" s="2"/>
      <c r="E5" s="2"/>
      <c r="F5" s="3"/>
    </row>
    <row r="6" customFormat="false" ht="12.75" hidden="false" customHeight="true" outlineLevel="0" collapsed="false">
      <c r="A6" s="176" t="s">
        <v>5</v>
      </c>
      <c r="B6" s="176" t="s">
        <v>6</v>
      </c>
      <c r="C6" s="176" t="s">
        <v>7</v>
      </c>
      <c r="D6" s="176" t="s">
        <v>8</v>
      </c>
      <c r="E6" s="176" t="s">
        <v>9</v>
      </c>
      <c r="F6" s="177" t="s">
        <v>10</v>
      </c>
      <c r="G6" s="178" t="s">
        <v>11</v>
      </c>
    </row>
    <row r="7" customFormat="false" ht="42.75" hidden="false" customHeight="true" outlineLevel="0" collapsed="false">
      <c r="A7" s="176"/>
      <c r="B7" s="176"/>
      <c r="C7" s="176"/>
      <c r="D7" s="176"/>
      <c r="E7" s="176"/>
      <c r="F7" s="177"/>
      <c r="G7" s="179" t="n">
        <v>2018</v>
      </c>
    </row>
    <row r="8" customFormat="false" ht="21.75" hidden="false" customHeight="true" outlineLevel="0" collapsed="false">
      <c r="A8" s="180" t="s">
        <v>12</v>
      </c>
      <c r="B8" s="181" t="s">
        <v>13</v>
      </c>
      <c r="C8" s="16"/>
      <c r="D8" s="16"/>
      <c r="E8" s="16"/>
      <c r="F8" s="16" t="s">
        <v>14</v>
      </c>
      <c r="G8" s="182" t="n">
        <f aca="false">G9+G22+G52+G56+G61+G16</f>
        <v>6778.874</v>
      </c>
    </row>
    <row r="9" customFormat="false" ht="83.25" hidden="false" customHeight="true" outlineLevel="0" collapsed="false">
      <c r="A9" s="183" t="s">
        <v>15</v>
      </c>
      <c r="B9" s="184" t="s">
        <v>13</v>
      </c>
      <c r="C9" s="185" t="s">
        <v>16</v>
      </c>
      <c r="D9" s="185"/>
      <c r="E9" s="185"/>
      <c r="F9" s="185" t="s">
        <v>14</v>
      </c>
      <c r="G9" s="186" t="n">
        <f aca="false">G11</f>
        <v>464.285</v>
      </c>
    </row>
    <row r="10" customFormat="false" ht="72.75" hidden="false" customHeight="true" outlineLevel="0" collapsed="false">
      <c r="A10" s="187" t="s">
        <v>17</v>
      </c>
      <c r="B10" s="188" t="s">
        <v>13</v>
      </c>
      <c r="C10" s="189" t="s">
        <v>16</v>
      </c>
      <c r="D10" s="190" t="s">
        <v>18</v>
      </c>
      <c r="E10" s="191"/>
      <c r="F10" s="189"/>
      <c r="G10" s="192" t="n">
        <f aca="false">SUM(G11)</f>
        <v>464.285</v>
      </c>
    </row>
    <row r="11" customFormat="false" ht="48.75" hidden="false" customHeight="true" outlineLevel="0" collapsed="false">
      <c r="A11" s="193" t="s">
        <v>19</v>
      </c>
      <c r="B11" s="194" t="s">
        <v>13</v>
      </c>
      <c r="C11" s="126" t="s">
        <v>16</v>
      </c>
      <c r="D11" s="126" t="s">
        <v>20</v>
      </c>
      <c r="E11" s="126"/>
      <c r="F11" s="126"/>
      <c r="G11" s="122" t="n">
        <f aca="false">G12</f>
        <v>464.285</v>
      </c>
    </row>
    <row r="12" customFormat="false" ht="67.5" hidden="false" customHeight="true" outlineLevel="0" collapsed="false">
      <c r="A12" s="193" t="s">
        <v>21</v>
      </c>
      <c r="B12" s="194" t="s">
        <v>13</v>
      </c>
      <c r="C12" s="126" t="s">
        <v>16</v>
      </c>
      <c r="D12" s="126" t="s">
        <v>20</v>
      </c>
      <c r="E12" s="126" t="s">
        <v>22</v>
      </c>
      <c r="F12" s="126"/>
      <c r="G12" s="122" t="n">
        <f aca="false">G13</f>
        <v>464.285</v>
      </c>
    </row>
    <row r="13" customFormat="false" ht="21" hidden="false" customHeight="true" outlineLevel="0" collapsed="false">
      <c r="A13" s="195" t="s">
        <v>23</v>
      </c>
      <c r="B13" s="196" t="s">
        <v>13</v>
      </c>
      <c r="C13" s="30" t="s">
        <v>16</v>
      </c>
      <c r="D13" s="30" t="s">
        <v>20</v>
      </c>
      <c r="E13" s="30" t="s">
        <v>24</v>
      </c>
      <c r="F13" s="30" t="n">
        <v>211</v>
      </c>
      <c r="G13" s="13" t="n">
        <v>464.285</v>
      </c>
    </row>
    <row r="14" customFormat="false" ht="21.75" hidden="true" customHeight="true" outlineLevel="0" collapsed="false">
      <c r="A14" s="195" t="s">
        <v>25</v>
      </c>
      <c r="B14" s="196" t="s">
        <v>13</v>
      </c>
      <c r="C14" s="30" t="s">
        <v>16</v>
      </c>
      <c r="D14" s="30" t="s">
        <v>26</v>
      </c>
      <c r="E14" s="30" t="s">
        <v>27</v>
      </c>
      <c r="F14" s="30"/>
      <c r="G14" s="13" t="n">
        <v>350</v>
      </c>
    </row>
    <row r="15" customFormat="false" ht="13.5" hidden="true" customHeight="true" outlineLevel="0" collapsed="false">
      <c r="A15" s="195" t="s">
        <v>28</v>
      </c>
      <c r="B15" s="196" t="s">
        <v>13</v>
      </c>
      <c r="C15" s="30" t="s">
        <v>16</v>
      </c>
      <c r="D15" s="30" t="s">
        <v>26</v>
      </c>
      <c r="E15" s="30" t="s">
        <v>27</v>
      </c>
      <c r="F15" s="30" t="n">
        <v>213</v>
      </c>
      <c r="G15" s="13" t="n">
        <v>106</v>
      </c>
    </row>
    <row r="16" customFormat="false" ht="81.75" hidden="false" customHeight="true" outlineLevel="0" collapsed="false">
      <c r="A16" s="197" t="s">
        <v>29</v>
      </c>
      <c r="B16" s="196" t="s">
        <v>13</v>
      </c>
      <c r="C16" s="30" t="s">
        <v>30</v>
      </c>
      <c r="D16" s="30"/>
      <c r="E16" s="30"/>
      <c r="F16" s="30"/>
      <c r="G16" s="13" t="n">
        <f aca="false">SUM(G17)</f>
        <v>416.665</v>
      </c>
    </row>
    <row r="17" customFormat="false" ht="60.75" hidden="false" customHeight="true" outlineLevel="0" collapsed="false">
      <c r="A17" s="187" t="s">
        <v>31</v>
      </c>
      <c r="B17" s="196" t="s">
        <v>13</v>
      </c>
      <c r="C17" s="30" t="s">
        <v>30</v>
      </c>
      <c r="D17" s="30" t="s">
        <v>18</v>
      </c>
      <c r="E17" s="198"/>
      <c r="F17" s="30"/>
      <c r="G17" s="13" t="n">
        <f aca="false">SUM(G19)</f>
        <v>416.665</v>
      </c>
    </row>
    <row r="18" customFormat="false" ht="60.75" hidden="false" customHeight="true" outlineLevel="0" collapsed="false">
      <c r="A18" s="199" t="s">
        <v>32</v>
      </c>
      <c r="B18" s="196" t="s">
        <v>13</v>
      </c>
      <c r="C18" s="30" t="s">
        <v>30</v>
      </c>
      <c r="D18" s="30" t="s">
        <v>33</v>
      </c>
      <c r="E18" s="30"/>
      <c r="F18" s="30"/>
      <c r="G18" s="13" t="n">
        <f aca="false">SUM(G19)</f>
        <v>416.665</v>
      </c>
    </row>
    <row r="19" customFormat="false" ht="75.75" hidden="false" customHeight="true" outlineLevel="0" collapsed="false">
      <c r="A19" s="193" t="s">
        <v>21</v>
      </c>
      <c r="B19" s="196" t="s">
        <v>13</v>
      </c>
      <c r="C19" s="30" t="s">
        <v>30</v>
      </c>
      <c r="D19" s="30" t="s">
        <v>33</v>
      </c>
      <c r="E19" s="30" t="s">
        <v>24</v>
      </c>
      <c r="F19" s="30"/>
      <c r="G19" s="13" t="n">
        <v>416.665</v>
      </c>
    </row>
    <row r="20" customFormat="false" ht="9.75" hidden="true" customHeight="true" outlineLevel="0" collapsed="false">
      <c r="A20" s="195" t="s">
        <v>34</v>
      </c>
      <c r="B20" s="196" t="s">
        <v>13</v>
      </c>
      <c r="C20" s="30" t="s">
        <v>30</v>
      </c>
      <c r="D20" s="30" t="s">
        <v>35</v>
      </c>
      <c r="E20" s="30" t="s">
        <v>27</v>
      </c>
      <c r="F20" s="30"/>
      <c r="G20" s="13" t="n">
        <v>314</v>
      </c>
    </row>
    <row r="21" customFormat="false" ht="13.5" hidden="true" customHeight="true" outlineLevel="0" collapsed="false">
      <c r="A21" s="195" t="s">
        <v>28</v>
      </c>
      <c r="B21" s="196" t="s">
        <v>13</v>
      </c>
      <c r="C21" s="30" t="s">
        <v>30</v>
      </c>
      <c r="D21" s="30" t="s">
        <v>35</v>
      </c>
      <c r="E21" s="30" t="s">
        <v>27</v>
      </c>
      <c r="F21" s="30"/>
      <c r="G21" s="13" t="n">
        <v>96</v>
      </c>
    </row>
    <row r="22" customFormat="false" ht="119.25" hidden="false" customHeight="true" outlineLevel="0" collapsed="false">
      <c r="A22" s="200" t="s">
        <v>36</v>
      </c>
      <c r="B22" s="201" t="s">
        <v>13</v>
      </c>
      <c r="C22" s="185" t="s">
        <v>37</v>
      </c>
      <c r="D22" s="185"/>
      <c r="E22" s="185"/>
      <c r="F22" s="185" t="s">
        <v>14</v>
      </c>
      <c r="G22" s="186" t="n">
        <f aca="false">G24+G49</f>
        <v>4590.6</v>
      </c>
    </row>
    <row r="23" customFormat="false" ht="36.75" hidden="false" customHeight="true" outlineLevel="0" collapsed="false">
      <c r="A23" s="187" t="s">
        <v>31</v>
      </c>
      <c r="B23" s="202" t="s">
        <v>13</v>
      </c>
      <c r="C23" s="189" t="s">
        <v>37</v>
      </c>
      <c r="D23" s="189" t="s">
        <v>18</v>
      </c>
      <c r="E23" s="191"/>
      <c r="F23" s="189"/>
      <c r="G23" s="192" t="n">
        <f aca="false">SUM(G24)</f>
        <v>4590.5</v>
      </c>
    </row>
    <row r="24" customFormat="false" ht="24.75" hidden="false" customHeight="true" outlineLevel="0" collapsed="false">
      <c r="A24" s="203" t="s">
        <v>38</v>
      </c>
      <c r="B24" s="194" t="s">
        <v>13</v>
      </c>
      <c r="C24" s="126" t="s">
        <v>37</v>
      </c>
      <c r="D24" s="126" t="s">
        <v>39</v>
      </c>
      <c r="E24" s="126"/>
      <c r="F24" s="126"/>
      <c r="G24" s="122" t="n">
        <f aca="false">G25+G30+G45</f>
        <v>4590.5</v>
      </c>
    </row>
    <row r="25" customFormat="false" ht="103.5" hidden="false" customHeight="true" outlineLevel="0" collapsed="false">
      <c r="A25" s="193" t="s">
        <v>21</v>
      </c>
      <c r="B25" s="194" t="s">
        <v>13</v>
      </c>
      <c r="C25" s="126" t="s">
        <v>37</v>
      </c>
      <c r="D25" s="126" t="s">
        <v>39</v>
      </c>
      <c r="E25" s="126" t="s">
        <v>24</v>
      </c>
      <c r="F25" s="126" t="s">
        <v>40</v>
      </c>
      <c r="G25" s="122" t="n">
        <v>3573</v>
      </c>
    </row>
    <row r="26" customFormat="false" ht="1.5" hidden="false" customHeight="true" outlineLevel="0" collapsed="false">
      <c r="A26" s="204" t="s">
        <v>34</v>
      </c>
      <c r="B26" s="196" t="s">
        <v>13</v>
      </c>
      <c r="C26" s="30" t="s">
        <v>37</v>
      </c>
      <c r="D26" s="126" t="s">
        <v>41</v>
      </c>
      <c r="E26" s="30" t="s">
        <v>27</v>
      </c>
      <c r="F26" s="30" t="n">
        <v>211</v>
      </c>
      <c r="G26" s="13" t="n">
        <v>1919</v>
      </c>
    </row>
    <row r="27" customFormat="false" ht="13.5" hidden="true" customHeight="true" outlineLevel="0" collapsed="false">
      <c r="A27" s="204" t="s">
        <v>42</v>
      </c>
      <c r="B27" s="196" t="s">
        <v>13</v>
      </c>
      <c r="C27" s="30" t="s">
        <v>37</v>
      </c>
      <c r="D27" s="126" t="s">
        <v>41</v>
      </c>
      <c r="E27" s="30" t="s">
        <v>43</v>
      </c>
      <c r="F27" s="30"/>
      <c r="G27" s="13"/>
    </row>
    <row r="28" customFormat="false" ht="13.5" hidden="true" customHeight="true" outlineLevel="0" collapsed="false">
      <c r="A28" s="204" t="s">
        <v>28</v>
      </c>
      <c r="B28" s="196" t="s">
        <v>13</v>
      </c>
      <c r="C28" s="30" t="s">
        <v>37</v>
      </c>
      <c r="D28" s="126" t="s">
        <v>41</v>
      </c>
      <c r="E28" s="30" t="s">
        <v>27</v>
      </c>
      <c r="F28" s="30" t="n">
        <v>213</v>
      </c>
      <c r="G28" s="13" t="n">
        <v>580</v>
      </c>
    </row>
    <row r="29" customFormat="false" ht="36" hidden="false" customHeight="true" outlineLevel="0" collapsed="false">
      <c r="A29" s="204" t="s">
        <v>44</v>
      </c>
      <c r="B29" s="196" t="s">
        <v>13</v>
      </c>
      <c r="C29" s="30" t="s">
        <v>37</v>
      </c>
      <c r="D29" s="126" t="s">
        <v>45</v>
      </c>
      <c r="E29" s="30"/>
      <c r="F29" s="30"/>
      <c r="G29" s="13" t="n">
        <v>1017.5</v>
      </c>
    </row>
    <row r="30" customFormat="false" ht="26.25" hidden="false" customHeight="true" outlineLevel="0" collapsed="false">
      <c r="A30" s="203" t="s">
        <v>46</v>
      </c>
      <c r="B30" s="194" t="s">
        <v>13</v>
      </c>
      <c r="C30" s="126" t="s">
        <v>37</v>
      </c>
      <c r="D30" s="126" t="s">
        <v>45</v>
      </c>
      <c r="E30" s="126" t="s">
        <v>47</v>
      </c>
      <c r="F30" s="126" t="n">
        <v>220</v>
      </c>
      <c r="G30" s="122" t="n">
        <v>1017.5</v>
      </c>
    </row>
    <row r="31" customFormat="false" ht="21.75" hidden="true" customHeight="true" outlineLevel="0" collapsed="false">
      <c r="A31" s="193" t="s">
        <v>48</v>
      </c>
      <c r="B31" s="194" t="s">
        <v>13</v>
      </c>
      <c r="C31" s="126" t="s">
        <v>37</v>
      </c>
      <c r="D31" s="126" t="s">
        <v>49</v>
      </c>
      <c r="E31" s="126" t="s">
        <v>50</v>
      </c>
      <c r="F31" s="126"/>
      <c r="G31" s="122" t="n">
        <f aca="false">G32+G37+G39</f>
        <v>1106</v>
      </c>
    </row>
    <row r="32" customFormat="false" ht="33.75" hidden="true" customHeight="true" outlineLevel="0" collapsed="false">
      <c r="A32" s="193" t="s">
        <v>51</v>
      </c>
      <c r="B32" s="194" t="s">
        <v>13</v>
      </c>
      <c r="C32" s="126" t="s">
        <v>37</v>
      </c>
      <c r="D32" s="126" t="s">
        <v>49</v>
      </c>
      <c r="E32" s="126" t="s">
        <v>52</v>
      </c>
      <c r="F32" s="205"/>
      <c r="G32" s="122" t="n">
        <f aca="false">G33+G34+G36+G35</f>
        <v>601</v>
      </c>
    </row>
    <row r="33" customFormat="false" ht="13.5" hidden="true" customHeight="true" outlineLevel="0" collapsed="false">
      <c r="A33" s="206" t="s">
        <v>53</v>
      </c>
      <c r="B33" s="194" t="s">
        <v>13</v>
      </c>
      <c r="C33" s="126" t="s">
        <v>37</v>
      </c>
      <c r="D33" s="126" t="s">
        <v>49</v>
      </c>
      <c r="E33" s="126" t="s">
        <v>52</v>
      </c>
      <c r="F33" s="140" t="n">
        <v>221</v>
      </c>
      <c r="G33" s="207" t="n">
        <v>141</v>
      </c>
    </row>
    <row r="34" customFormat="false" ht="14.25" hidden="true" customHeight="true" outlineLevel="0" collapsed="false">
      <c r="A34" s="208" t="s">
        <v>54</v>
      </c>
      <c r="B34" s="194" t="s">
        <v>13</v>
      </c>
      <c r="C34" s="126" t="s">
        <v>37</v>
      </c>
      <c r="D34" s="126" t="s">
        <v>49</v>
      </c>
      <c r="E34" s="126" t="s">
        <v>52</v>
      </c>
      <c r="F34" s="205"/>
      <c r="G34" s="122" t="n">
        <v>50</v>
      </c>
    </row>
    <row r="35" customFormat="false" ht="13.5" hidden="true" customHeight="true" outlineLevel="0" collapsed="false">
      <c r="A35" s="203" t="s">
        <v>55</v>
      </c>
      <c r="B35" s="194" t="s">
        <v>13</v>
      </c>
      <c r="C35" s="126" t="s">
        <v>37</v>
      </c>
      <c r="D35" s="126" t="s">
        <v>49</v>
      </c>
      <c r="E35" s="126" t="s">
        <v>52</v>
      </c>
      <c r="F35" s="205"/>
      <c r="G35" s="122" t="n">
        <v>360</v>
      </c>
    </row>
    <row r="36" customFormat="false" ht="13.5" hidden="true" customHeight="true" outlineLevel="0" collapsed="false">
      <c r="A36" s="206" t="s">
        <v>56</v>
      </c>
      <c r="B36" s="194" t="s">
        <v>13</v>
      </c>
      <c r="C36" s="126" t="s">
        <v>37</v>
      </c>
      <c r="D36" s="126" t="s">
        <v>49</v>
      </c>
      <c r="E36" s="126" t="s">
        <v>52</v>
      </c>
      <c r="F36" s="205"/>
      <c r="G36" s="122" t="n">
        <v>50</v>
      </c>
    </row>
    <row r="37" customFormat="false" ht="33" hidden="true" customHeight="true" outlineLevel="0" collapsed="false">
      <c r="A37" s="209" t="s">
        <v>57</v>
      </c>
      <c r="B37" s="194" t="s">
        <v>13</v>
      </c>
      <c r="C37" s="126" t="s">
        <v>37</v>
      </c>
      <c r="D37" s="126" t="s">
        <v>49</v>
      </c>
      <c r="E37" s="126" t="s">
        <v>58</v>
      </c>
      <c r="F37" s="205"/>
      <c r="G37" s="122" t="n">
        <f aca="false">G38</f>
        <v>0</v>
      </c>
    </row>
    <row r="38" customFormat="false" ht="13.5" hidden="true" customHeight="true" outlineLevel="0" collapsed="false">
      <c r="A38" s="203" t="s">
        <v>59</v>
      </c>
      <c r="B38" s="194" t="s">
        <v>13</v>
      </c>
      <c r="C38" s="126" t="s">
        <v>37</v>
      </c>
      <c r="D38" s="126" t="s">
        <v>49</v>
      </c>
      <c r="E38" s="126" t="s">
        <v>58</v>
      </c>
      <c r="F38" s="126"/>
      <c r="G38" s="122"/>
    </row>
    <row r="39" customFormat="false" ht="21.75" hidden="true" customHeight="true" outlineLevel="0" collapsed="false">
      <c r="A39" s="193" t="s">
        <v>60</v>
      </c>
      <c r="B39" s="194" t="s">
        <v>13</v>
      </c>
      <c r="C39" s="126" t="s">
        <v>37</v>
      </c>
      <c r="D39" s="126" t="s">
        <v>49</v>
      </c>
      <c r="E39" s="126" t="s">
        <v>61</v>
      </c>
      <c r="F39" s="126"/>
      <c r="G39" s="122" t="n">
        <f aca="false">G40+G41+G42+G43+G44</f>
        <v>505</v>
      </c>
    </row>
    <row r="40" customFormat="false" ht="13.5" hidden="true" customHeight="true" outlineLevel="0" collapsed="false">
      <c r="A40" s="206" t="s">
        <v>62</v>
      </c>
      <c r="B40" s="194" t="s">
        <v>13</v>
      </c>
      <c r="C40" s="126" t="s">
        <v>37</v>
      </c>
      <c r="D40" s="126" t="s">
        <v>49</v>
      </c>
      <c r="E40" s="126" t="s">
        <v>61</v>
      </c>
      <c r="F40" s="126" t="n">
        <v>223</v>
      </c>
      <c r="G40" s="122" t="n">
        <v>170</v>
      </c>
    </row>
    <row r="41" customFormat="false" ht="13.5" hidden="true" customHeight="true" outlineLevel="0" collapsed="false">
      <c r="A41" s="203" t="s">
        <v>63</v>
      </c>
      <c r="B41" s="194" t="s">
        <v>13</v>
      </c>
      <c r="C41" s="126" t="s">
        <v>37</v>
      </c>
      <c r="D41" s="126" t="s">
        <v>49</v>
      </c>
      <c r="E41" s="126" t="s">
        <v>61</v>
      </c>
      <c r="F41" s="126" t="n">
        <v>225</v>
      </c>
      <c r="G41" s="122"/>
    </row>
    <row r="42" customFormat="false" ht="13.5" hidden="true" customHeight="true" outlineLevel="0" collapsed="false">
      <c r="A42" s="203" t="s">
        <v>55</v>
      </c>
      <c r="B42" s="194" t="s">
        <v>13</v>
      </c>
      <c r="C42" s="126" t="s">
        <v>37</v>
      </c>
      <c r="D42" s="126" t="s">
        <v>49</v>
      </c>
      <c r="E42" s="126" t="s">
        <v>61</v>
      </c>
      <c r="F42" s="126" t="n">
        <v>226</v>
      </c>
      <c r="G42" s="122"/>
    </row>
    <row r="43" customFormat="false" ht="13.5" hidden="true" customHeight="true" outlineLevel="0" collapsed="false">
      <c r="A43" s="206" t="s">
        <v>56</v>
      </c>
      <c r="B43" s="194" t="s">
        <v>13</v>
      </c>
      <c r="C43" s="126" t="s">
        <v>37</v>
      </c>
      <c r="D43" s="126" t="s">
        <v>49</v>
      </c>
      <c r="E43" s="126" t="s">
        <v>61</v>
      </c>
      <c r="F43" s="126"/>
      <c r="G43" s="122"/>
    </row>
    <row r="44" customFormat="false" ht="20.25" hidden="true" customHeight="true" outlineLevel="0" collapsed="false">
      <c r="A44" s="210" t="s">
        <v>64</v>
      </c>
      <c r="B44" s="194" t="s">
        <v>13</v>
      </c>
      <c r="C44" s="126" t="s">
        <v>37</v>
      </c>
      <c r="D44" s="126" t="s">
        <v>49</v>
      </c>
      <c r="E44" s="126" t="s">
        <v>61</v>
      </c>
      <c r="F44" s="126"/>
      <c r="G44" s="122" t="n">
        <v>335</v>
      </c>
    </row>
    <row r="45" customFormat="false" ht="13.5" hidden="false" customHeight="true" outlineLevel="0" collapsed="false">
      <c r="A45" s="193" t="s">
        <v>65</v>
      </c>
      <c r="B45" s="194" t="s">
        <v>13</v>
      </c>
      <c r="C45" s="126" t="s">
        <v>37</v>
      </c>
      <c r="D45" s="126" t="s">
        <v>45</v>
      </c>
      <c r="E45" s="126" t="s">
        <v>66</v>
      </c>
      <c r="F45" s="126"/>
      <c r="G45" s="122" t="n">
        <v>0</v>
      </c>
    </row>
    <row r="46" customFormat="false" ht="33" hidden="true" customHeight="true" outlineLevel="0" collapsed="false">
      <c r="A46" s="193" t="s">
        <v>67</v>
      </c>
      <c r="B46" s="194" t="s">
        <v>13</v>
      </c>
      <c r="C46" s="126" t="s">
        <v>37</v>
      </c>
      <c r="D46" s="126" t="s">
        <v>49</v>
      </c>
      <c r="E46" s="126" t="s">
        <v>68</v>
      </c>
      <c r="F46" s="126"/>
      <c r="G46" s="122" t="n">
        <f aca="false">G47+G48</f>
        <v>60</v>
      </c>
    </row>
    <row r="47" customFormat="false" ht="21.75" hidden="true" customHeight="true" outlineLevel="0" collapsed="false">
      <c r="A47" s="193" t="s">
        <v>69</v>
      </c>
      <c r="B47" s="194" t="s">
        <v>13</v>
      </c>
      <c r="C47" s="126" t="s">
        <v>37</v>
      </c>
      <c r="D47" s="126" t="s">
        <v>49</v>
      </c>
      <c r="E47" s="126" t="s">
        <v>70</v>
      </c>
      <c r="F47" s="126"/>
      <c r="G47" s="122" t="n">
        <v>48</v>
      </c>
    </row>
    <row r="48" customFormat="false" ht="22.5" hidden="true" customHeight="true" outlineLevel="0" collapsed="false">
      <c r="A48" s="203" t="s">
        <v>71</v>
      </c>
      <c r="B48" s="194" t="s">
        <v>13</v>
      </c>
      <c r="C48" s="126" t="s">
        <v>37</v>
      </c>
      <c r="D48" s="126" t="s">
        <v>49</v>
      </c>
      <c r="E48" s="126" t="s">
        <v>72</v>
      </c>
      <c r="F48" s="205" t="n">
        <v>290</v>
      </c>
      <c r="G48" s="122" t="n">
        <v>12</v>
      </c>
    </row>
    <row r="49" customFormat="false" ht="22.5" hidden="false" customHeight="true" outlineLevel="0" collapsed="false">
      <c r="A49" s="203" t="s">
        <v>46</v>
      </c>
      <c r="B49" s="194" t="s">
        <v>13</v>
      </c>
      <c r="C49" s="126" t="s">
        <v>37</v>
      </c>
      <c r="D49" s="126" t="s">
        <v>73</v>
      </c>
      <c r="E49" s="198" t="s">
        <v>47</v>
      </c>
      <c r="F49" s="211"/>
      <c r="G49" s="122" t="n">
        <v>0.1</v>
      </c>
    </row>
    <row r="50" customFormat="false" ht="1.5" hidden="false" customHeight="true" outlineLevel="0" collapsed="false">
      <c r="A50" s="203"/>
      <c r="B50" s="194"/>
      <c r="C50" s="126"/>
      <c r="D50" s="126"/>
      <c r="E50" s="126"/>
      <c r="F50" s="211"/>
      <c r="G50" s="122"/>
    </row>
    <row r="51" customFormat="false" ht="22.5" hidden="true" customHeight="true" outlineLevel="0" collapsed="false">
      <c r="A51" s="203"/>
      <c r="B51" s="194"/>
      <c r="C51" s="126"/>
      <c r="D51" s="126"/>
      <c r="E51" s="126"/>
      <c r="F51" s="211"/>
      <c r="G51" s="122"/>
    </row>
    <row r="52" customFormat="false" ht="89.25" hidden="false" customHeight="true" outlineLevel="0" collapsed="false">
      <c r="A52" s="200" t="s">
        <v>74</v>
      </c>
      <c r="B52" s="184" t="s">
        <v>13</v>
      </c>
      <c r="C52" s="212" t="s">
        <v>75</v>
      </c>
      <c r="D52" s="185"/>
      <c r="E52" s="212"/>
      <c r="F52" s="213"/>
      <c r="G52" s="214" t="n">
        <f aca="false">G53</f>
        <v>100.324</v>
      </c>
    </row>
    <row r="53" customFormat="false" ht="59.25" hidden="false" customHeight="true" outlineLevel="0" collapsed="false">
      <c r="A53" s="187" t="s">
        <v>31</v>
      </c>
      <c r="B53" s="215" t="s">
        <v>13</v>
      </c>
      <c r="C53" s="216" t="s">
        <v>75</v>
      </c>
      <c r="D53" s="216" t="s">
        <v>18</v>
      </c>
      <c r="E53" s="217"/>
      <c r="F53" s="211"/>
      <c r="G53" s="218" t="n">
        <f aca="false">G54</f>
        <v>100.324</v>
      </c>
    </row>
    <row r="54" customFormat="false" ht="15" hidden="false" customHeight="true" outlineLevel="0" collapsed="false">
      <c r="A54" s="193" t="s">
        <v>76</v>
      </c>
      <c r="B54" s="194" t="s">
        <v>13</v>
      </c>
      <c r="C54" s="126" t="s">
        <v>75</v>
      </c>
      <c r="D54" s="126" t="s">
        <v>77</v>
      </c>
      <c r="E54" s="126" t="s">
        <v>78</v>
      </c>
      <c r="F54" s="126"/>
      <c r="G54" s="122" t="n">
        <v>100.324</v>
      </c>
    </row>
    <row r="55" customFormat="false" ht="0.75" hidden="false" customHeight="true" outlineLevel="0" collapsed="false">
      <c r="A55" s="219" t="s">
        <v>79</v>
      </c>
      <c r="B55" s="220" t="s">
        <v>13</v>
      </c>
      <c r="C55" s="221" t="s">
        <v>75</v>
      </c>
      <c r="D55" s="221" t="s">
        <v>77</v>
      </c>
      <c r="E55" s="221" t="s">
        <v>80</v>
      </c>
      <c r="F55" s="222"/>
      <c r="G55" s="223" t="n">
        <v>96.22</v>
      </c>
    </row>
    <row r="56" customFormat="false" ht="30" hidden="false" customHeight="true" outlineLevel="0" collapsed="false">
      <c r="A56" s="224" t="s">
        <v>81</v>
      </c>
      <c r="B56" s="184" t="s">
        <v>13</v>
      </c>
      <c r="C56" s="212" t="s">
        <v>82</v>
      </c>
      <c r="D56" s="185"/>
      <c r="E56" s="212"/>
      <c r="F56" s="213"/>
      <c r="G56" s="214" t="n">
        <f aca="false">G58</f>
        <v>300</v>
      </c>
    </row>
    <row r="57" customFormat="false" ht="43.5" hidden="false" customHeight="true" outlineLevel="0" collapsed="false">
      <c r="A57" s="187" t="s">
        <v>31</v>
      </c>
      <c r="B57" s="188" t="s">
        <v>13</v>
      </c>
      <c r="C57" s="225" t="s">
        <v>82</v>
      </c>
      <c r="D57" s="216" t="s">
        <v>18</v>
      </c>
      <c r="E57" s="226"/>
      <c r="F57" s="227"/>
      <c r="G57" s="228" t="n">
        <f aca="false">SUM(G58)</f>
        <v>300</v>
      </c>
    </row>
    <row r="58" customFormat="false" ht="28.5" hidden="false" customHeight="true" outlineLevel="0" collapsed="false">
      <c r="A58" s="229" t="s">
        <v>83</v>
      </c>
      <c r="B58" s="194" t="s">
        <v>13</v>
      </c>
      <c r="C58" s="126" t="s">
        <v>82</v>
      </c>
      <c r="D58" s="216" t="s">
        <v>84</v>
      </c>
      <c r="E58" s="216"/>
      <c r="F58" s="211"/>
      <c r="G58" s="122" t="n">
        <f aca="false">G59</f>
        <v>300</v>
      </c>
    </row>
    <row r="59" customFormat="false" ht="15" hidden="false" customHeight="true" outlineLevel="0" collapsed="false">
      <c r="A59" s="203" t="s">
        <v>65</v>
      </c>
      <c r="B59" s="194" t="s">
        <v>13</v>
      </c>
      <c r="C59" s="126" t="s">
        <v>82</v>
      </c>
      <c r="D59" s="216" t="s">
        <v>84</v>
      </c>
      <c r="E59" s="126" t="s">
        <v>66</v>
      </c>
      <c r="F59" s="205"/>
      <c r="G59" s="122" t="n">
        <v>300</v>
      </c>
    </row>
    <row r="60" customFormat="false" ht="0.75" hidden="false" customHeight="true" outlineLevel="0" collapsed="false">
      <c r="A60" s="219" t="s">
        <v>85</v>
      </c>
      <c r="B60" s="194" t="s">
        <v>13</v>
      </c>
      <c r="C60" s="126" t="s">
        <v>82</v>
      </c>
      <c r="D60" s="216" t="s">
        <v>86</v>
      </c>
      <c r="E60" s="230" t="s">
        <v>68</v>
      </c>
      <c r="F60" s="211"/>
      <c r="G60" s="122" t="n">
        <v>400</v>
      </c>
    </row>
    <row r="61" customFormat="false" ht="42.75" hidden="false" customHeight="true" outlineLevel="0" collapsed="false">
      <c r="A61" s="200" t="s">
        <v>87</v>
      </c>
      <c r="B61" s="201" t="s">
        <v>13</v>
      </c>
      <c r="C61" s="185" t="s">
        <v>88</v>
      </c>
      <c r="D61" s="185"/>
      <c r="E61" s="185"/>
      <c r="F61" s="185" t="s">
        <v>89</v>
      </c>
      <c r="G61" s="186" t="n">
        <f aca="false">SUM(G62)</f>
        <v>907</v>
      </c>
    </row>
    <row r="62" customFormat="false" ht="42.75" hidden="false" customHeight="true" outlineLevel="0" collapsed="false">
      <c r="A62" s="187" t="s">
        <v>31</v>
      </c>
      <c r="B62" s="202" t="s">
        <v>13</v>
      </c>
      <c r="C62" s="189" t="s">
        <v>88</v>
      </c>
      <c r="D62" s="189" t="s">
        <v>18</v>
      </c>
      <c r="E62" s="191"/>
      <c r="F62" s="189"/>
      <c r="G62" s="192" t="n">
        <f aca="false">SUM(G64+G70+G73)</f>
        <v>907</v>
      </c>
    </row>
    <row r="63" customFormat="false" ht="63" hidden="false" customHeight="true" outlineLevel="0" collapsed="false">
      <c r="A63" s="231" t="s">
        <v>90</v>
      </c>
      <c r="B63" s="194" t="s">
        <v>13</v>
      </c>
      <c r="C63" s="126" t="s">
        <v>88</v>
      </c>
      <c r="D63" s="126" t="s">
        <v>91</v>
      </c>
      <c r="E63" s="126"/>
      <c r="F63" s="126"/>
      <c r="G63" s="122" t="n">
        <f aca="false">G64</f>
        <v>570</v>
      </c>
    </row>
    <row r="64" customFormat="false" ht="26.25" hidden="false" customHeight="true" outlineLevel="0" collapsed="false">
      <c r="A64" s="203" t="s">
        <v>92</v>
      </c>
      <c r="B64" s="194" t="s">
        <v>13</v>
      </c>
      <c r="C64" s="126" t="s">
        <v>88</v>
      </c>
      <c r="D64" s="126" t="s">
        <v>91</v>
      </c>
      <c r="E64" s="126" t="s">
        <v>47</v>
      </c>
      <c r="F64" s="126"/>
      <c r="G64" s="122" t="n">
        <v>570</v>
      </c>
    </row>
    <row r="65" customFormat="false" ht="21" hidden="true" customHeight="true" outlineLevel="0" collapsed="false">
      <c r="A65" s="203" t="s">
        <v>48</v>
      </c>
      <c r="B65" s="194" t="s">
        <v>13</v>
      </c>
      <c r="C65" s="126" t="s">
        <v>88</v>
      </c>
      <c r="D65" s="126" t="s">
        <v>93</v>
      </c>
      <c r="E65" s="126" t="s">
        <v>50</v>
      </c>
      <c r="F65" s="126"/>
      <c r="G65" s="122" t="n">
        <f aca="false">G66</f>
        <v>200</v>
      </c>
    </row>
    <row r="66" customFormat="false" ht="23.25" hidden="true" customHeight="true" outlineLevel="0" collapsed="false">
      <c r="A66" s="229" t="s">
        <v>94</v>
      </c>
      <c r="B66" s="194" t="s">
        <v>13</v>
      </c>
      <c r="C66" s="126" t="s">
        <v>88</v>
      </c>
      <c r="D66" s="126" t="s">
        <v>93</v>
      </c>
      <c r="E66" s="126" t="s">
        <v>61</v>
      </c>
      <c r="F66" s="126"/>
      <c r="G66" s="122" t="n">
        <v>200</v>
      </c>
    </row>
    <row r="67" customFormat="false" ht="0.75" hidden="false" customHeight="true" outlineLevel="0" collapsed="false">
      <c r="A67" s="232"/>
      <c r="B67" s="194" t="s">
        <v>13</v>
      </c>
      <c r="C67" s="126" t="s">
        <v>88</v>
      </c>
      <c r="D67" s="126"/>
      <c r="E67" s="126"/>
      <c r="F67" s="126"/>
      <c r="G67" s="122"/>
    </row>
    <row r="68" customFormat="false" ht="23.25" hidden="true" customHeight="true" outlineLevel="0" collapsed="false">
      <c r="A68" s="203"/>
      <c r="B68" s="194" t="s">
        <v>13</v>
      </c>
      <c r="C68" s="126" t="s">
        <v>88</v>
      </c>
      <c r="D68" s="126"/>
      <c r="E68" s="126" t="s">
        <v>47</v>
      </c>
      <c r="F68" s="126"/>
      <c r="G68" s="122"/>
    </row>
    <row r="69" customFormat="false" ht="23.25" hidden="true" customHeight="true" outlineLevel="0" collapsed="false">
      <c r="A69" s="203" t="s">
        <v>48</v>
      </c>
      <c r="B69" s="194" t="s">
        <v>13</v>
      </c>
      <c r="C69" s="126" t="s">
        <v>88</v>
      </c>
      <c r="D69" s="126" t="s">
        <v>91</v>
      </c>
      <c r="E69" s="126" t="s">
        <v>50</v>
      </c>
      <c r="F69" s="126"/>
      <c r="G69" s="122"/>
    </row>
    <row r="70" customFormat="false" ht="48" hidden="false" customHeight="true" outlineLevel="0" collapsed="false">
      <c r="A70" s="203" t="s">
        <v>95</v>
      </c>
      <c r="B70" s="194" t="s">
        <v>13</v>
      </c>
      <c r="C70" s="126" t="s">
        <v>88</v>
      </c>
      <c r="D70" s="126" t="s">
        <v>96</v>
      </c>
      <c r="E70" s="126"/>
      <c r="F70" s="126"/>
      <c r="G70" s="122" t="n">
        <f aca="false">SUM(G71)</f>
        <v>245</v>
      </c>
    </row>
    <row r="71" customFormat="false" ht="23.25" hidden="false" customHeight="true" outlineLevel="0" collapsed="false">
      <c r="A71" s="203" t="s">
        <v>48</v>
      </c>
      <c r="B71" s="194" t="s">
        <v>13</v>
      </c>
      <c r="C71" s="126" t="s">
        <v>88</v>
      </c>
      <c r="D71" s="126" t="s">
        <v>96</v>
      </c>
      <c r="E71" s="126" t="s">
        <v>47</v>
      </c>
      <c r="F71" s="126"/>
      <c r="G71" s="122" t="n">
        <v>245</v>
      </c>
    </row>
    <row r="72" customFormat="false" ht="0.75" hidden="false" customHeight="true" outlineLevel="0" collapsed="false">
      <c r="A72" s="203" t="s">
        <v>48</v>
      </c>
      <c r="B72" s="194" t="s">
        <v>13</v>
      </c>
      <c r="C72" s="126" t="s">
        <v>88</v>
      </c>
      <c r="D72" s="126" t="s">
        <v>96</v>
      </c>
      <c r="E72" s="126" t="s">
        <v>50</v>
      </c>
      <c r="F72" s="126"/>
      <c r="G72" s="122"/>
    </row>
    <row r="73" customFormat="false" ht="36" hidden="false" customHeight="true" outlineLevel="0" collapsed="false">
      <c r="A73" s="229" t="s">
        <v>94</v>
      </c>
      <c r="B73" s="194" t="s">
        <v>13</v>
      </c>
      <c r="C73" s="126" t="s">
        <v>88</v>
      </c>
      <c r="D73" s="126" t="s">
        <v>96</v>
      </c>
      <c r="E73" s="126" t="s">
        <v>66</v>
      </c>
      <c r="F73" s="126"/>
      <c r="G73" s="122" t="n">
        <v>92</v>
      </c>
    </row>
    <row r="74" customFormat="false" ht="21" hidden="false" customHeight="true" outlineLevel="0" collapsed="false">
      <c r="A74" s="180" t="s">
        <v>97</v>
      </c>
      <c r="B74" s="181" t="s">
        <v>16</v>
      </c>
      <c r="C74" s="106"/>
      <c r="D74" s="106"/>
      <c r="E74" s="106"/>
      <c r="F74" s="106" t="s">
        <v>14</v>
      </c>
      <c r="G74" s="19" t="n">
        <f aca="false">G75</f>
        <v>219.3</v>
      </c>
    </row>
    <row r="75" customFormat="false" ht="30" hidden="false" customHeight="true" outlineLevel="0" collapsed="false">
      <c r="A75" s="233" t="s">
        <v>98</v>
      </c>
      <c r="B75" s="184" t="s">
        <v>16</v>
      </c>
      <c r="C75" s="212" t="s">
        <v>30</v>
      </c>
      <c r="D75" s="212"/>
      <c r="E75" s="212"/>
      <c r="F75" s="212" t="s">
        <v>14</v>
      </c>
      <c r="G75" s="214" t="n">
        <f aca="false">G77</f>
        <v>219.3</v>
      </c>
    </row>
    <row r="76" customFormat="false" ht="49.5" hidden="false" customHeight="true" outlineLevel="0" collapsed="false">
      <c r="A76" s="187" t="s">
        <v>99</v>
      </c>
      <c r="B76" s="188" t="s">
        <v>16</v>
      </c>
      <c r="C76" s="225" t="s">
        <v>30</v>
      </c>
      <c r="D76" s="225" t="s">
        <v>100</v>
      </c>
      <c r="E76" s="234"/>
      <c r="F76" s="225"/>
      <c r="G76" s="228" t="n">
        <f aca="false">SUM(G77)</f>
        <v>219.3</v>
      </c>
    </row>
    <row r="77" customFormat="false" ht="105.75" hidden="false" customHeight="true" outlineLevel="0" collapsed="false">
      <c r="A77" s="203" t="s">
        <v>101</v>
      </c>
      <c r="B77" s="194" t="s">
        <v>16</v>
      </c>
      <c r="C77" s="126" t="s">
        <v>30</v>
      </c>
      <c r="D77" s="126" t="s">
        <v>102</v>
      </c>
      <c r="E77" s="126"/>
      <c r="F77" s="126"/>
      <c r="G77" s="122" t="n">
        <f aca="false">G78+G81</f>
        <v>219.3</v>
      </c>
    </row>
    <row r="78" customFormat="false" ht="37.5" hidden="false" customHeight="true" outlineLevel="0" collapsed="false">
      <c r="A78" s="203" t="s">
        <v>103</v>
      </c>
      <c r="B78" s="194" t="s">
        <v>16</v>
      </c>
      <c r="C78" s="126" t="s">
        <v>30</v>
      </c>
      <c r="D78" s="126" t="s">
        <v>102</v>
      </c>
      <c r="E78" s="126" t="s">
        <v>24</v>
      </c>
      <c r="F78" s="126"/>
      <c r="G78" s="122" t="n">
        <v>199.9</v>
      </c>
    </row>
    <row r="79" customFormat="false" ht="1.5" hidden="false" customHeight="true" outlineLevel="0" collapsed="false">
      <c r="A79" s="235" t="s">
        <v>34</v>
      </c>
      <c r="B79" s="196" t="s">
        <v>16</v>
      </c>
      <c r="C79" s="30" t="s">
        <v>30</v>
      </c>
      <c r="D79" s="126" t="s">
        <v>104</v>
      </c>
      <c r="E79" s="30" t="s">
        <v>27</v>
      </c>
      <c r="F79" s="30" t="s">
        <v>105</v>
      </c>
      <c r="G79" s="13" t="n">
        <v>122</v>
      </c>
    </row>
    <row r="80" customFormat="false" ht="13.5" hidden="true" customHeight="true" outlineLevel="0" collapsed="false">
      <c r="A80" s="204" t="s">
        <v>28</v>
      </c>
      <c r="B80" s="196" t="s">
        <v>16</v>
      </c>
      <c r="C80" s="30" t="s">
        <v>30</v>
      </c>
      <c r="D80" s="126" t="s">
        <v>104</v>
      </c>
      <c r="E80" s="30" t="s">
        <v>27</v>
      </c>
      <c r="F80" s="30"/>
      <c r="G80" s="13" t="n">
        <v>36.9</v>
      </c>
    </row>
    <row r="81" customFormat="false" ht="22.5" hidden="false" customHeight="true" outlineLevel="0" collapsed="false">
      <c r="A81" s="203" t="s">
        <v>92</v>
      </c>
      <c r="B81" s="194" t="s">
        <v>16</v>
      </c>
      <c r="C81" s="126" t="s">
        <v>30</v>
      </c>
      <c r="D81" s="126" t="s">
        <v>102</v>
      </c>
      <c r="E81" s="126" t="s">
        <v>47</v>
      </c>
      <c r="F81" s="126"/>
      <c r="G81" s="122" t="n">
        <v>19.4</v>
      </c>
    </row>
    <row r="82" customFormat="false" ht="22.5" hidden="true" customHeight="true" outlineLevel="0" collapsed="false">
      <c r="A82" s="203" t="s">
        <v>106</v>
      </c>
      <c r="B82" s="194" t="s">
        <v>16</v>
      </c>
      <c r="C82" s="126" t="s">
        <v>30</v>
      </c>
      <c r="D82" s="126" t="s">
        <v>104</v>
      </c>
      <c r="E82" s="126" t="s">
        <v>50</v>
      </c>
      <c r="F82" s="126"/>
      <c r="G82" s="122" t="n">
        <f aca="false">SUM(G83+G85)</f>
        <v>13.92</v>
      </c>
    </row>
    <row r="83" customFormat="false" ht="22.5" hidden="true" customHeight="true" outlineLevel="0" collapsed="false">
      <c r="A83" s="203" t="s">
        <v>106</v>
      </c>
      <c r="B83" s="194" t="s">
        <v>16</v>
      </c>
      <c r="C83" s="126" t="s">
        <v>30</v>
      </c>
      <c r="D83" s="126" t="s">
        <v>104</v>
      </c>
      <c r="E83" s="126" t="s">
        <v>52</v>
      </c>
      <c r="F83" s="126"/>
      <c r="G83" s="122" t="n">
        <f aca="false">SUM(G84)</f>
        <v>8</v>
      </c>
    </row>
    <row r="84" customFormat="false" ht="22.5" hidden="true" customHeight="true" outlineLevel="0" collapsed="false">
      <c r="A84" s="203" t="s">
        <v>53</v>
      </c>
      <c r="B84" s="194" t="s">
        <v>16</v>
      </c>
      <c r="C84" s="126" t="s">
        <v>30</v>
      </c>
      <c r="D84" s="126" t="s">
        <v>104</v>
      </c>
      <c r="E84" s="126" t="s">
        <v>52</v>
      </c>
      <c r="F84" s="126"/>
      <c r="G84" s="122" t="n">
        <v>8</v>
      </c>
    </row>
    <row r="85" customFormat="false" ht="22.5" hidden="true" customHeight="true" outlineLevel="0" collapsed="false">
      <c r="A85" s="203" t="s">
        <v>107</v>
      </c>
      <c r="B85" s="194" t="s">
        <v>16</v>
      </c>
      <c r="C85" s="126" t="s">
        <v>30</v>
      </c>
      <c r="D85" s="126" t="s">
        <v>104</v>
      </c>
      <c r="E85" s="126" t="s">
        <v>52</v>
      </c>
      <c r="F85" s="126"/>
      <c r="G85" s="122" t="n">
        <f aca="false">SUM(G86)</f>
        <v>5.92</v>
      </c>
    </row>
    <row r="86" customFormat="false" ht="22.5" hidden="true" customHeight="true" outlineLevel="0" collapsed="false">
      <c r="A86" s="203" t="s">
        <v>56</v>
      </c>
      <c r="B86" s="194" t="s">
        <v>16</v>
      </c>
      <c r="C86" s="126" t="s">
        <v>30</v>
      </c>
      <c r="D86" s="126" t="s">
        <v>104</v>
      </c>
      <c r="E86" s="126" t="s">
        <v>52</v>
      </c>
      <c r="F86" s="126"/>
      <c r="G86" s="122" t="n">
        <v>5.92</v>
      </c>
    </row>
    <row r="87" customFormat="false" ht="22.5" hidden="true" customHeight="true" outlineLevel="0" collapsed="false">
      <c r="A87" s="203" t="s">
        <v>48</v>
      </c>
      <c r="B87" s="194" t="s">
        <v>16</v>
      </c>
      <c r="C87" s="126" t="s">
        <v>30</v>
      </c>
      <c r="D87" s="126" t="s">
        <v>104</v>
      </c>
      <c r="E87" s="126" t="s">
        <v>50</v>
      </c>
      <c r="F87" s="126"/>
      <c r="G87" s="122" t="n">
        <f aca="false">SUM(G88)</f>
        <v>14.58</v>
      </c>
    </row>
    <row r="88" customFormat="false" ht="22.5" hidden="true" customHeight="true" outlineLevel="0" collapsed="false">
      <c r="A88" s="203" t="s">
        <v>94</v>
      </c>
      <c r="B88" s="194" t="s">
        <v>16</v>
      </c>
      <c r="C88" s="126" t="s">
        <v>30</v>
      </c>
      <c r="D88" s="126" t="s">
        <v>104</v>
      </c>
      <c r="E88" s="126" t="s">
        <v>61</v>
      </c>
      <c r="F88" s="126"/>
      <c r="G88" s="122" t="n">
        <f aca="false">G91+G89</f>
        <v>14.58</v>
      </c>
    </row>
    <row r="89" customFormat="false" ht="22.5" hidden="true" customHeight="true" outlineLevel="0" collapsed="false">
      <c r="A89" s="206" t="s">
        <v>62</v>
      </c>
      <c r="B89" s="194" t="s">
        <v>16</v>
      </c>
      <c r="C89" s="126" t="s">
        <v>30</v>
      </c>
      <c r="D89" s="126" t="s">
        <v>104</v>
      </c>
      <c r="E89" s="126" t="s">
        <v>61</v>
      </c>
      <c r="F89" s="126"/>
      <c r="G89" s="122" t="n">
        <v>11.4</v>
      </c>
    </row>
    <row r="90" customFormat="false" ht="22.5" hidden="true" customHeight="true" outlineLevel="0" collapsed="false">
      <c r="A90" s="203" t="s">
        <v>107</v>
      </c>
      <c r="B90" s="194" t="s">
        <v>16</v>
      </c>
      <c r="C90" s="126" t="s">
        <v>30</v>
      </c>
      <c r="D90" s="126" t="s">
        <v>104</v>
      </c>
      <c r="E90" s="126" t="s">
        <v>61</v>
      </c>
      <c r="F90" s="126"/>
      <c r="G90" s="122" t="n">
        <f aca="false">SUM(G91)</f>
        <v>3.18</v>
      </c>
    </row>
    <row r="91" customFormat="false" ht="22.5" hidden="true" customHeight="true" outlineLevel="0" collapsed="false">
      <c r="A91" s="206" t="s">
        <v>64</v>
      </c>
      <c r="B91" s="196" t="s">
        <v>16</v>
      </c>
      <c r="C91" s="30" t="s">
        <v>30</v>
      </c>
      <c r="D91" s="126" t="s">
        <v>104</v>
      </c>
      <c r="E91" s="30" t="s">
        <v>61</v>
      </c>
      <c r="F91" s="30" t="s">
        <v>108</v>
      </c>
      <c r="G91" s="13" t="n">
        <v>3.18</v>
      </c>
    </row>
    <row r="92" customFormat="false" ht="48.75" hidden="false" customHeight="true" outlineLevel="0" collapsed="false">
      <c r="A92" s="236" t="s">
        <v>109</v>
      </c>
      <c r="B92" s="181" t="s">
        <v>30</v>
      </c>
      <c r="C92" s="106"/>
      <c r="D92" s="106"/>
      <c r="E92" s="106"/>
      <c r="F92" s="106" t="s">
        <v>14</v>
      </c>
      <c r="G92" s="19" t="n">
        <f aca="false">G93</f>
        <v>335</v>
      </c>
    </row>
    <row r="93" customFormat="false" ht="78" hidden="false" customHeight="true" outlineLevel="0" collapsed="false">
      <c r="A93" s="187" t="s">
        <v>110</v>
      </c>
      <c r="B93" s="188" t="s">
        <v>30</v>
      </c>
      <c r="C93" s="225" t="s">
        <v>111</v>
      </c>
      <c r="D93" s="225" t="s">
        <v>18</v>
      </c>
      <c r="E93" s="225"/>
      <c r="F93" s="225"/>
      <c r="G93" s="228" t="n">
        <f aca="false">SUM(G94+G99)</f>
        <v>335</v>
      </c>
    </row>
    <row r="94" customFormat="false" ht="65.25" hidden="false" customHeight="true" outlineLevel="0" collapsed="false">
      <c r="A94" s="237" t="s">
        <v>112</v>
      </c>
      <c r="B94" s="184" t="s">
        <v>30</v>
      </c>
      <c r="C94" s="212" t="s">
        <v>111</v>
      </c>
      <c r="D94" s="225" t="s">
        <v>113</v>
      </c>
      <c r="E94" s="212"/>
      <c r="F94" s="212" t="s">
        <v>14</v>
      </c>
      <c r="G94" s="214" t="n">
        <f aca="false">G95</f>
        <v>335</v>
      </c>
    </row>
    <row r="95" customFormat="false" ht="42.75" hidden="false" customHeight="true" outlineLevel="0" collapsed="false">
      <c r="A95" s="193" t="s">
        <v>114</v>
      </c>
      <c r="B95" s="194" t="s">
        <v>30</v>
      </c>
      <c r="C95" s="126" t="s">
        <v>111</v>
      </c>
      <c r="D95" s="126" t="s">
        <v>113</v>
      </c>
      <c r="E95" s="126"/>
      <c r="F95" s="126"/>
      <c r="G95" s="122" t="n">
        <f aca="false">G96</f>
        <v>335</v>
      </c>
    </row>
    <row r="96" customFormat="false" ht="24" hidden="false" customHeight="true" outlineLevel="0" collapsed="false">
      <c r="A96" s="203" t="s">
        <v>92</v>
      </c>
      <c r="B96" s="194" t="s">
        <v>30</v>
      </c>
      <c r="C96" s="126" t="s">
        <v>111</v>
      </c>
      <c r="D96" s="126" t="s">
        <v>113</v>
      </c>
      <c r="E96" s="126" t="s">
        <v>47</v>
      </c>
      <c r="F96" s="119"/>
      <c r="G96" s="122" t="n">
        <v>335</v>
      </c>
    </row>
    <row r="97" customFormat="false" ht="0.75" hidden="false" customHeight="true" outlineLevel="0" collapsed="false">
      <c r="A97" s="203" t="s">
        <v>48</v>
      </c>
      <c r="B97" s="194" t="s">
        <v>30</v>
      </c>
      <c r="C97" s="126" t="s">
        <v>111</v>
      </c>
      <c r="D97" s="126" t="s">
        <v>113</v>
      </c>
      <c r="E97" s="126" t="s">
        <v>50</v>
      </c>
      <c r="F97" s="119"/>
      <c r="G97" s="122"/>
    </row>
    <row r="98" customFormat="false" ht="24.75" hidden="true" customHeight="true" outlineLevel="0" collapsed="false">
      <c r="A98" s="203" t="s">
        <v>60</v>
      </c>
      <c r="B98" s="194" t="s">
        <v>30</v>
      </c>
      <c r="C98" s="126" t="s">
        <v>111</v>
      </c>
      <c r="D98" s="126" t="s">
        <v>115</v>
      </c>
      <c r="E98" s="126" t="s">
        <v>61</v>
      </c>
      <c r="F98" s="126"/>
      <c r="G98" s="122" t="n">
        <f aca="false">G101+G99+G100</f>
        <v>80</v>
      </c>
    </row>
    <row r="99" customFormat="false" ht="2.25" hidden="true" customHeight="true" outlineLevel="0" collapsed="false">
      <c r="A99" s="203" t="s">
        <v>92</v>
      </c>
      <c r="B99" s="194" t="s">
        <v>30</v>
      </c>
      <c r="C99" s="126" t="s">
        <v>111</v>
      </c>
      <c r="D99" s="126" t="s">
        <v>113</v>
      </c>
      <c r="E99" s="126" t="s">
        <v>47</v>
      </c>
      <c r="F99" s="126"/>
      <c r="G99" s="122" t="n">
        <f aca="false">SUM(G100)</f>
        <v>0</v>
      </c>
    </row>
    <row r="100" customFormat="false" ht="1.5" hidden="false" customHeight="true" outlineLevel="0" collapsed="false">
      <c r="A100" s="203" t="s">
        <v>48</v>
      </c>
      <c r="B100" s="194" t="s">
        <v>30</v>
      </c>
      <c r="C100" s="126" t="s">
        <v>111</v>
      </c>
      <c r="D100" s="126" t="s">
        <v>113</v>
      </c>
      <c r="E100" s="126" t="s">
        <v>50</v>
      </c>
      <c r="F100" s="126"/>
      <c r="G100" s="122"/>
    </row>
    <row r="101" customFormat="false" ht="2.25" hidden="true" customHeight="true" outlineLevel="0" collapsed="false">
      <c r="A101" s="206" t="s">
        <v>64</v>
      </c>
      <c r="B101" s="194" t="s">
        <v>30</v>
      </c>
      <c r="C101" s="126" t="s">
        <v>111</v>
      </c>
      <c r="D101" s="126" t="s">
        <v>115</v>
      </c>
      <c r="E101" s="126" t="s">
        <v>61</v>
      </c>
      <c r="F101" s="126"/>
      <c r="G101" s="122" t="n">
        <v>80</v>
      </c>
    </row>
    <row r="102" customFormat="false" ht="20.25" hidden="false" customHeight="true" outlineLevel="0" collapsed="false">
      <c r="A102" s="238" t="s">
        <v>116</v>
      </c>
      <c r="B102" s="181" t="s">
        <v>37</v>
      </c>
      <c r="C102" s="239"/>
      <c r="D102" s="239"/>
      <c r="E102" s="239"/>
      <c r="F102" s="239"/>
      <c r="G102" s="240" t="n">
        <f aca="false">SUM(G103+G112+G118)</f>
        <v>1490</v>
      </c>
    </row>
    <row r="103" customFormat="false" ht="0.75" hidden="false" customHeight="true" outlineLevel="0" collapsed="false">
      <c r="A103" s="241" t="s">
        <v>117</v>
      </c>
      <c r="B103" s="242" t="s">
        <v>37</v>
      </c>
      <c r="C103" s="119" t="s">
        <v>16</v>
      </c>
      <c r="D103" s="126"/>
      <c r="E103" s="126"/>
      <c r="F103" s="126"/>
      <c r="G103" s="122" t="n">
        <f aca="false">SUM(G104)</f>
        <v>0</v>
      </c>
    </row>
    <row r="104" customFormat="false" ht="63" hidden="true" customHeight="true" outlineLevel="0" collapsed="false">
      <c r="A104" s="187" t="s">
        <v>118</v>
      </c>
      <c r="B104" s="194" t="s">
        <v>37</v>
      </c>
      <c r="C104" s="126" t="s">
        <v>16</v>
      </c>
      <c r="D104" s="243" t="s">
        <v>119</v>
      </c>
      <c r="E104" s="126"/>
      <c r="F104" s="126"/>
      <c r="G104" s="122" t="n">
        <f aca="false">SUM(G105)</f>
        <v>0</v>
      </c>
    </row>
    <row r="105" customFormat="false" ht="54" hidden="true" customHeight="true" outlineLevel="0" collapsed="false">
      <c r="A105" s="206" t="s">
        <v>120</v>
      </c>
      <c r="B105" s="194" t="s">
        <v>37</v>
      </c>
      <c r="C105" s="126" t="s">
        <v>16</v>
      </c>
      <c r="D105" s="243" t="s">
        <v>119</v>
      </c>
      <c r="E105" s="126" t="s">
        <v>121</v>
      </c>
      <c r="F105" s="126"/>
      <c r="G105" s="122"/>
    </row>
    <row r="106" customFormat="false" ht="20.25" hidden="true" customHeight="true" outlineLevel="0" collapsed="false">
      <c r="A106" s="206" t="s">
        <v>120</v>
      </c>
      <c r="B106" s="194" t="s">
        <v>37</v>
      </c>
      <c r="C106" s="126" t="s">
        <v>16</v>
      </c>
      <c r="D106" s="243" t="s">
        <v>119</v>
      </c>
      <c r="E106" s="126" t="s">
        <v>122</v>
      </c>
      <c r="F106" s="126"/>
      <c r="G106" s="122"/>
    </row>
    <row r="107" customFormat="false" ht="23.25" hidden="true" customHeight="true" outlineLevel="0" collapsed="false">
      <c r="A107" s="206" t="s">
        <v>56</v>
      </c>
      <c r="B107" s="194" t="s">
        <v>37</v>
      </c>
      <c r="C107" s="126" t="s">
        <v>16</v>
      </c>
      <c r="D107" s="243" t="s">
        <v>119</v>
      </c>
      <c r="E107" s="126" t="s">
        <v>122</v>
      </c>
      <c r="F107" s="126"/>
      <c r="G107" s="122" t="n">
        <v>5000</v>
      </c>
    </row>
    <row r="108" customFormat="false" ht="24" hidden="true" customHeight="true" outlineLevel="0" collapsed="false">
      <c r="A108" s="206" t="s">
        <v>56</v>
      </c>
      <c r="B108" s="194" t="s">
        <v>37</v>
      </c>
      <c r="C108" s="126" t="s">
        <v>16</v>
      </c>
      <c r="D108" s="243" t="s">
        <v>119</v>
      </c>
      <c r="E108" s="126" t="s">
        <v>122</v>
      </c>
      <c r="F108" s="126"/>
      <c r="G108" s="122"/>
    </row>
    <row r="109" customFormat="false" ht="20.25" hidden="true" customHeight="true" outlineLevel="0" collapsed="false">
      <c r="A109" s="203" t="s">
        <v>55</v>
      </c>
      <c r="B109" s="194"/>
      <c r="C109" s="126"/>
      <c r="D109" s="126"/>
      <c r="E109" s="126"/>
      <c r="F109" s="126"/>
      <c r="G109" s="122"/>
    </row>
    <row r="110" customFormat="false" ht="21" hidden="true" customHeight="true" outlineLevel="0" collapsed="false">
      <c r="A110" s="206"/>
      <c r="B110" s="244"/>
      <c r="C110" s="16"/>
      <c r="D110" s="16"/>
      <c r="E110" s="16"/>
      <c r="F110" s="16" t="s">
        <v>14</v>
      </c>
      <c r="G110" s="182"/>
    </row>
    <row r="111" customFormat="false" ht="33" hidden="false" customHeight="true" outlineLevel="0" collapsed="false">
      <c r="A111" s="245" t="s">
        <v>123</v>
      </c>
      <c r="B111" s="244" t="s">
        <v>37</v>
      </c>
      <c r="C111" s="16" t="s">
        <v>111</v>
      </c>
      <c r="D111" s="16"/>
      <c r="E111" s="16"/>
      <c r="F111" s="16"/>
      <c r="G111" s="182" t="n">
        <f aca="false">SUM(G112)</f>
        <v>1490</v>
      </c>
    </row>
    <row r="112" customFormat="false" ht="40.5" hidden="false" customHeight="true" outlineLevel="0" collapsed="false">
      <c r="A112" s="246" t="s">
        <v>31</v>
      </c>
      <c r="B112" s="201" t="s">
        <v>37</v>
      </c>
      <c r="C112" s="185" t="s">
        <v>111</v>
      </c>
      <c r="D112" s="185" t="s">
        <v>18</v>
      </c>
      <c r="E112" s="191"/>
      <c r="F112" s="185"/>
      <c r="G112" s="186" t="n">
        <f aca="false">G113</f>
        <v>1490</v>
      </c>
    </row>
    <row r="113" customFormat="false" ht="66.75" hidden="false" customHeight="true" outlineLevel="0" collapsed="false">
      <c r="A113" s="247" t="s">
        <v>124</v>
      </c>
      <c r="B113" s="194" t="s">
        <v>37</v>
      </c>
      <c r="C113" s="126" t="s">
        <v>111</v>
      </c>
      <c r="D113" s="126" t="s">
        <v>125</v>
      </c>
      <c r="E113" s="126" t="s">
        <v>47</v>
      </c>
      <c r="F113" s="126"/>
      <c r="G113" s="122" t="n">
        <v>1490</v>
      </c>
    </row>
    <row r="114" customFormat="false" ht="0.75" hidden="false" customHeight="true" outlineLevel="0" collapsed="false">
      <c r="A114" s="203" t="s">
        <v>92</v>
      </c>
      <c r="B114" s="194" t="s">
        <v>37</v>
      </c>
      <c r="C114" s="126" t="s">
        <v>111</v>
      </c>
      <c r="D114" s="126" t="s">
        <v>126</v>
      </c>
      <c r="E114" s="126" t="s">
        <v>50</v>
      </c>
      <c r="F114" s="126"/>
      <c r="G114" s="122" t="n">
        <f aca="false">G115</f>
        <v>200</v>
      </c>
    </row>
    <row r="115" customFormat="false" ht="21" hidden="true" customHeight="true" outlineLevel="0" collapsed="false">
      <c r="A115" s="203" t="s">
        <v>48</v>
      </c>
      <c r="B115" s="194" t="s">
        <v>37</v>
      </c>
      <c r="C115" s="126" t="s">
        <v>111</v>
      </c>
      <c r="D115" s="126" t="s">
        <v>126</v>
      </c>
      <c r="E115" s="126" t="s">
        <v>61</v>
      </c>
      <c r="F115" s="126"/>
      <c r="G115" s="122" t="n">
        <f aca="false">G116+G117</f>
        <v>200</v>
      </c>
    </row>
    <row r="116" customFormat="false" ht="25.5" hidden="true" customHeight="true" outlineLevel="0" collapsed="false">
      <c r="A116" s="193" t="s">
        <v>63</v>
      </c>
      <c r="B116" s="194" t="s">
        <v>37</v>
      </c>
      <c r="C116" s="126" t="s">
        <v>111</v>
      </c>
      <c r="D116" s="126" t="s">
        <v>126</v>
      </c>
      <c r="E116" s="221" t="s">
        <v>61</v>
      </c>
      <c r="F116" s="211"/>
      <c r="G116" s="122" t="n">
        <v>100</v>
      </c>
    </row>
    <row r="117" customFormat="false" ht="13.5" hidden="true" customHeight="true" outlineLevel="0" collapsed="false">
      <c r="A117" s="203" t="s">
        <v>55</v>
      </c>
      <c r="B117" s="194" t="s">
        <v>37</v>
      </c>
      <c r="C117" s="126" t="s">
        <v>111</v>
      </c>
      <c r="D117" s="126" t="s">
        <v>126</v>
      </c>
      <c r="E117" s="221" t="s">
        <v>61</v>
      </c>
      <c r="F117" s="211"/>
      <c r="G117" s="122" t="n">
        <v>100</v>
      </c>
    </row>
    <row r="118" customFormat="false" ht="44.25" hidden="false" customHeight="true" outlineLevel="0" collapsed="false">
      <c r="A118" s="248" t="s">
        <v>127</v>
      </c>
      <c r="B118" s="201" t="s">
        <v>37</v>
      </c>
      <c r="C118" s="185" t="s">
        <v>128</v>
      </c>
      <c r="D118" s="249"/>
      <c r="E118" s="249"/>
      <c r="F118" s="250" t="s">
        <v>14</v>
      </c>
      <c r="G118" s="186" t="n">
        <f aca="false">SUM(G119)</f>
        <v>0</v>
      </c>
    </row>
    <row r="119" customFormat="false" ht="100.5" hidden="false" customHeight="true" outlineLevel="0" collapsed="false">
      <c r="A119" s="247" t="s">
        <v>129</v>
      </c>
      <c r="B119" s="194" t="s">
        <v>37</v>
      </c>
      <c r="C119" s="126" t="s">
        <v>128</v>
      </c>
      <c r="D119" s="126" t="s">
        <v>130</v>
      </c>
      <c r="E119" s="126"/>
      <c r="F119" s="126" t="s">
        <v>14</v>
      </c>
      <c r="G119" s="122" t="n">
        <f aca="false">G120</f>
        <v>0</v>
      </c>
    </row>
    <row r="120" customFormat="false" ht="24" hidden="false" customHeight="true" outlineLevel="0" collapsed="false">
      <c r="A120" s="203"/>
      <c r="B120" s="194" t="s">
        <v>37</v>
      </c>
      <c r="C120" s="126" t="s">
        <v>128</v>
      </c>
      <c r="D120" s="126" t="s">
        <v>130</v>
      </c>
      <c r="E120" s="126" t="s">
        <v>47</v>
      </c>
      <c r="F120" s="126"/>
      <c r="G120" s="122"/>
    </row>
    <row r="121" customFormat="false" ht="1.5" hidden="false" customHeight="true" outlineLevel="0" collapsed="false">
      <c r="A121" s="203" t="s">
        <v>92</v>
      </c>
      <c r="B121" s="251" t="s">
        <v>37</v>
      </c>
      <c r="C121" s="30" t="s">
        <v>128</v>
      </c>
      <c r="D121" s="126" t="s">
        <v>131</v>
      </c>
      <c r="E121" s="30" t="s">
        <v>50</v>
      </c>
      <c r="F121" s="252" t="s">
        <v>132</v>
      </c>
      <c r="G121" s="13" t="n">
        <f aca="false">G122</f>
        <v>0</v>
      </c>
    </row>
    <row r="122" customFormat="false" ht="24.75" hidden="true" customHeight="true" outlineLevel="0" collapsed="false">
      <c r="A122" s="203" t="s">
        <v>48</v>
      </c>
      <c r="B122" s="251" t="s">
        <v>37</v>
      </c>
      <c r="C122" s="30" t="s">
        <v>128</v>
      </c>
      <c r="D122" s="126" t="s">
        <v>131</v>
      </c>
      <c r="E122" s="126" t="s">
        <v>61</v>
      </c>
      <c r="F122" s="126"/>
      <c r="G122" s="122" t="n">
        <f aca="false">G123+G124</f>
        <v>0</v>
      </c>
    </row>
    <row r="123" customFormat="false" ht="13.5" hidden="true" customHeight="true" outlineLevel="0" collapsed="false">
      <c r="A123" s="203" t="s">
        <v>60</v>
      </c>
      <c r="B123" s="251" t="s">
        <v>37</v>
      </c>
      <c r="C123" s="30" t="s">
        <v>128</v>
      </c>
      <c r="D123" s="126" t="s">
        <v>131</v>
      </c>
      <c r="E123" s="126" t="s">
        <v>61</v>
      </c>
      <c r="F123" s="126"/>
      <c r="G123" s="122"/>
    </row>
    <row r="124" customFormat="false" ht="13.5" hidden="true" customHeight="true" outlineLevel="0" collapsed="false">
      <c r="A124" s="203" t="s">
        <v>55</v>
      </c>
      <c r="B124" s="251" t="s">
        <v>37</v>
      </c>
      <c r="C124" s="30" t="s">
        <v>128</v>
      </c>
      <c r="D124" s="126" t="s">
        <v>131</v>
      </c>
      <c r="E124" s="126" t="s">
        <v>61</v>
      </c>
      <c r="F124" s="126"/>
      <c r="G124" s="122"/>
    </row>
    <row r="125" customFormat="false" ht="36" hidden="false" customHeight="true" outlineLevel="0" collapsed="false">
      <c r="A125" s="253" t="s">
        <v>133</v>
      </c>
      <c r="B125" s="181" t="s">
        <v>134</v>
      </c>
      <c r="C125" s="16"/>
      <c r="D125" s="16"/>
      <c r="E125" s="16"/>
      <c r="F125" s="16" t="s">
        <v>14</v>
      </c>
      <c r="G125" s="182" t="n">
        <f aca="false">G135+G145+G126</f>
        <v>3717.726</v>
      </c>
    </row>
    <row r="126" customFormat="false" ht="60" hidden="false" customHeight="true" outlineLevel="0" collapsed="false">
      <c r="A126" s="254" t="s">
        <v>135</v>
      </c>
      <c r="B126" s="201" t="s">
        <v>134</v>
      </c>
      <c r="C126" s="185" t="s">
        <v>13</v>
      </c>
      <c r="D126" s="185" t="s">
        <v>18</v>
      </c>
      <c r="E126" s="185"/>
      <c r="F126" s="185" t="s">
        <v>14</v>
      </c>
      <c r="G126" s="186" t="n">
        <f aca="false">G132</f>
        <v>294.726</v>
      </c>
    </row>
    <row r="127" customFormat="false" ht="21.75" hidden="true" customHeight="true" outlineLevel="0" collapsed="false">
      <c r="A127" s="224" t="s">
        <v>136</v>
      </c>
      <c r="B127" s="194" t="s">
        <v>134</v>
      </c>
      <c r="C127" s="126" t="s">
        <v>13</v>
      </c>
      <c r="D127" s="126" t="s">
        <v>137</v>
      </c>
      <c r="E127" s="126"/>
      <c r="F127" s="126"/>
      <c r="G127" s="122" t="n">
        <f aca="false">G128</f>
        <v>6281</v>
      </c>
    </row>
    <row r="128" customFormat="false" ht="21" hidden="true" customHeight="true" outlineLevel="0" collapsed="false">
      <c r="A128" s="193" t="s">
        <v>138</v>
      </c>
      <c r="B128" s="251" t="s">
        <v>134</v>
      </c>
      <c r="C128" s="255" t="s">
        <v>13</v>
      </c>
      <c r="D128" s="126" t="s">
        <v>137</v>
      </c>
      <c r="E128" s="30" t="s">
        <v>47</v>
      </c>
      <c r="F128" s="252" t="s">
        <v>139</v>
      </c>
      <c r="G128" s="13" t="n">
        <f aca="false">G129</f>
        <v>6281</v>
      </c>
    </row>
    <row r="129" customFormat="false" ht="21" hidden="true" customHeight="true" outlineLevel="0" collapsed="false">
      <c r="A129" s="203" t="s">
        <v>92</v>
      </c>
      <c r="B129" s="251" t="s">
        <v>134</v>
      </c>
      <c r="C129" s="256" t="s">
        <v>13</v>
      </c>
      <c r="D129" s="216" t="s">
        <v>137</v>
      </c>
      <c r="E129" s="257" t="s">
        <v>50</v>
      </c>
      <c r="F129" s="258" t="s">
        <v>140</v>
      </c>
      <c r="G129" s="13" t="n">
        <f aca="false">G130</f>
        <v>6281</v>
      </c>
    </row>
    <row r="130" customFormat="false" ht="31.5" hidden="true" customHeight="true" outlineLevel="0" collapsed="false">
      <c r="A130" s="229" t="s">
        <v>48</v>
      </c>
      <c r="B130" s="251" t="s">
        <v>134</v>
      </c>
      <c r="C130" s="30" t="s">
        <v>13</v>
      </c>
      <c r="D130" s="216" t="s">
        <v>137</v>
      </c>
      <c r="E130" s="30" t="s">
        <v>58</v>
      </c>
      <c r="F130" s="30"/>
      <c r="G130" s="13" t="n">
        <f aca="false">G131</f>
        <v>6281</v>
      </c>
    </row>
    <row r="131" customFormat="false" ht="13.5" hidden="true" customHeight="true" outlineLevel="0" collapsed="false">
      <c r="A131" s="209" t="s">
        <v>141</v>
      </c>
      <c r="B131" s="194" t="s">
        <v>134</v>
      </c>
      <c r="C131" s="259" t="s">
        <v>13</v>
      </c>
      <c r="D131" s="126" t="s">
        <v>137</v>
      </c>
      <c r="E131" s="221" t="s">
        <v>58</v>
      </c>
      <c r="F131" s="260"/>
      <c r="G131" s="261" t="n">
        <v>6281</v>
      </c>
    </row>
    <row r="132" customFormat="false" ht="66.75" hidden="false" customHeight="true" outlineLevel="0" collapsed="false">
      <c r="A132" s="247" t="s">
        <v>142</v>
      </c>
      <c r="B132" s="194" t="s">
        <v>134</v>
      </c>
      <c r="C132" s="259" t="s">
        <v>13</v>
      </c>
      <c r="D132" s="221" t="s">
        <v>143</v>
      </c>
      <c r="E132" s="262"/>
      <c r="F132" s="260"/>
      <c r="G132" s="261" t="n">
        <f aca="false">SUM(G133)</f>
        <v>294.726</v>
      </c>
    </row>
    <row r="133" customFormat="false" ht="44.25" hidden="false" customHeight="true" outlineLevel="0" collapsed="false">
      <c r="A133" s="231" t="s">
        <v>144</v>
      </c>
      <c r="B133" s="194" t="s">
        <v>134</v>
      </c>
      <c r="C133" s="259" t="s">
        <v>13</v>
      </c>
      <c r="D133" s="221" t="s">
        <v>143</v>
      </c>
      <c r="E133" s="221" t="s">
        <v>47</v>
      </c>
      <c r="F133" s="260"/>
      <c r="G133" s="261" t="n">
        <v>294.726</v>
      </c>
    </row>
    <row r="134" customFormat="false" ht="0.75" hidden="true" customHeight="true" outlineLevel="0" collapsed="false">
      <c r="A134" s="263" t="s">
        <v>145</v>
      </c>
      <c r="B134" s="194" t="s">
        <v>134</v>
      </c>
      <c r="C134" s="259" t="s">
        <v>13</v>
      </c>
      <c r="D134" s="221" t="s">
        <v>146</v>
      </c>
      <c r="E134" s="221" t="s">
        <v>147</v>
      </c>
      <c r="F134" s="260"/>
      <c r="G134" s="261"/>
    </row>
    <row r="135" customFormat="false" ht="42.75" hidden="false" customHeight="true" outlineLevel="0" collapsed="false">
      <c r="A135" s="224" t="s">
        <v>148</v>
      </c>
      <c r="B135" s="201" t="s">
        <v>134</v>
      </c>
      <c r="C135" s="185" t="s">
        <v>16</v>
      </c>
      <c r="D135" s="185"/>
      <c r="E135" s="185"/>
      <c r="F135" s="185" t="s">
        <v>14</v>
      </c>
      <c r="G135" s="186" t="n">
        <f aca="false">G136</f>
        <v>0</v>
      </c>
    </row>
    <row r="136" customFormat="false" ht="82.5" hidden="false" customHeight="true" outlineLevel="0" collapsed="false">
      <c r="A136" s="247" t="s">
        <v>149</v>
      </c>
      <c r="B136" s="194" t="s">
        <v>134</v>
      </c>
      <c r="C136" s="126" t="s">
        <v>16</v>
      </c>
      <c r="D136" s="126" t="s">
        <v>150</v>
      </c>
      <c r="E136" s="126"/>
      <c r="F136" s="264"/>
      <c r="G136" s="122" t="n">
        <f aca="false">G137</f>
        <v>0</v>
      </c>
    </row>
    <row r="137" customFormat="false" ht="30" hidden="false" customHeight="true" outlineLevel="0" collapsed="false">
      <c r="A137" s="203" t="s">
        <v>92</v>
      </c>
      <c r="B137" s="194" t="s">
        <v>134</v>
      </c>
      <c r="C137" s="126" t="s">
        <v>16</v>
      </c>
      <c r="D137" s="126" t="s">
        <v>150</v>
      </c>
      <c r="E137" s="126" t="s">
        <v>47</v>
      </c>
      <c r="F137" s="126"/>
      <c r="G137" s="122"/>
    </row>
    <row r="138" customFormat="false" ht="21.75" hidden="true" customHeight="true" outlineLevel="0" collapsed="false">
      <c r="A138" s="193" t="s">
        <v>48</v>
      </c>
      <c r="B138" s="194" t="s">
        <v>134</v>
      </c>
      <c r="C138" s="126" t="s">
        <v>16</v>
      </c>
      <c r="D138" s="126" t="s">
        <v>151</v>
      </c>
      <c r="E138" s="126" t="s">
        <v>50</v>
      </c>
      <c r="F138" s="126"/>
      <c r="G138" s="122" t="n">
        <f aca="false">G139+G141</f>
        <v>4000</v>
      </c>
    </row>
    <row r="139" customFormat="false" ht="42.75" hidden="true" customHeight="true" outlineLevel="0" collapsed="false">
      <c r="A139" s="193" t="s">
        <v>48</v>
      </c>
      <c r="B139" s="194" t="s">
        <v>134</v>
      </c>
      <c r="C139" s="126" t="s">
        <v>16</v>
      </c>
      <c r="D139" s="126" t="s">
        <v>151</v>
      </c>
      <c r="E139" s="126" t="s">
        <v>58</v>
      </c>
      <c r="F139" s="126"/>
      <c r="G139" s="122" t="n">
        <f aca="false">G140</f>
        <v>2000</v>
      </c>
    </row>
    <row r="140" customFormat="false" ht="52.5" hidden="true" customHeight="true" outlineLevel="0" collapsed="false">
      <c r="A140" s="209" t="s">
        <v>152</v>
      </c>
      <c r="B140" s="194" t="s">
        <v>134</v>
      </c>
      <c r="C140" s="126" t="s">
        <v>16</v>
      </c>
      <c r="D140" s="126" t="s">
        <v>151</v>
      </c>
      <c r="E140" s="126" t="s">
        <v>58</v>
      </c>
      <c r="F140" s="126"/>
      <c r="G140" s="122" t="n">
        <v>2000</v>
      </c>
    </row>
    <row r="141" customFormat="false" ht="45" hidden="true" customHeight="true" outlineLevel="0" collapsed="false">
      <c r="A141" s="203" t="s">
        <v>94</v>
      </c>
      <c r="B141" s="194" t="s">
        <v>134</v>
      </c>
      <c r="C141" s="126" t="s">
        <v>16</v>
      </c>
      <c r="D141" s="126" t="s">
        <v>151</v>
      </c>
      <c r="E141" s="126" t="s">
        <v>61</v>
      </c>
      <c r="F141" s="265"/>
      <c r="G141" s="122" t="n">
        <f aca="false">G142+G143+G144</f>
        <v>2000</v>
      </c>
    </row>
    <row r="142" customFormat="false" ht="0.75" hidden="false" customHeight="true" outlineLevel="0" collapsed="false">
      <c r="A142" s="203" t="s">
        <v>153</v>
      </c>
      <c r="B142" s="194" t="s">
        <v>134</v>
      </c>
      <c r="C142" s="126" t="s">
        <v>16</v>
      </c>
      <c r="D142" s="126" t="s">
        <v>151</v>
      </c>
      <c r="E142" s="126" t="s">
        <v>61</v>
      </c>
      <c r="F142" s="205" t="s">
        <v>139</v>
      </c>
      <c r="G142" s="122" t="n">
        <v>2000</v>
      </c>
    </row>
    <row r="143" customFormat="false" ht="10.5" hidden="true" customHeight="true" outlineLevel="0" collapsed="false">
      <c r="A143" s="203" t="s">
        <v>55</v>
      </c>
      <c r="B143" s="194" t="s">
        <v>134</v>
      </c>
      <c r="C143" s="126" t="s">
        <v>16</v>
      </c>
      <c r="D143" s="126" t="s">
        <v>151</v>
      </c>
      <c r="E143" s="126" t="s">
        <v>61</v>
      </c>
      <c r="F143" s="205"/>
      <c r="G143" s="122"/>
    </row>
    <row r="144" customFormat="false" ht="15" hidden="true" customHeight="true" outlineLevel="0" collapsed="false">
      <c r="A144" s="206" t="s">
        <v>56</v>
      </c>
      <c r="B144" s="194" t="s">
        <v>134</v>
      </c>
      <c r="C144" s="126" t="s">
        <v>16</v>
      </c>
      <c r="D144" s="126" t="s">
        <v>151</v>
      </c>
      <c r="E144" s="126" t="s">
        <v>61</v>
      </c>
      <c r="F144" s="205" t="s">
        <v>154</v>
      </c>
      <c r="G144" s="122"/>
    </row>
    <row r="145" customFormat="false" ht="40.5" hidden="false" customHeight="true" outlineLevel="0" collapsed="false">
      <c r="A145" s="266" t="s">
        <v>155</v>
      </c>
      <c r="B145" s="184" t="s">
        <v>134</v>
      </c>
      <c r="C145" s="212" t="s">
        <v>30</v>
      </c>
      <c r="D145" s="212"/>
      <c r="E145" s="212"/>
      <c r="F145" s="267" t="s">
        <v>14</v>
      </c>
      <c r="G145" s="214" t="n">
        <f aca="false">G147+G151+G157+G164</f>
        <v>3423</v>
      </c>
    </row>
    <row r="146" customFormat="false" ht="60.75" hidden="false" customHeight="true" outlineLevel="0" collapsed="false">
      <c r="A146" s="247" t="s">
        <v>156</v>
      </c>
      <c r="B146" s="188" t="s">
        <v>134</v>
      </c>
      <c r="C146" s="225" t="s">
        <v>30</v>
      </c>
      <c r="D146" s="126" t="s">
        <v>150</v>
      </c>
      <c r="E146" s="234"/>
      <c r="F146" s="268"/>
      <c r="G146" s="228" t="n">
        <f aca="false">SUM(G147+G151+G157+G164)</f>
        <v>3423</v>
      </c>
    </row>
    <row r="147" customFormat="false" ht="56.25" hidden="false" customHeight="true" outlineLevel="0" collapsed="false">
      <c r="A147" s="266" t="s">
        <v>157</v>
      </c>
      <c r="B147" s="242" t="s">
        <v>134</v>
      </c>
      <c r="C147" s="119" t="s">
        <v>30</v>
      </c>
      <c r="D147" s="225" t="s">
        <v>158</v>
      </c>
      <c r="E147" s="119"/>
      <c r="F147" s="269"/>
      <c r="G147" s="121" t="n">
        <f aca="false">G148</f>
        <v>663</v>
      </c>
    </row>
    <row r="148" customFormat="false" ht="21" hidden="false" customHeight="true" outlineLevel="0" collapsed="false">
      <c r="A148" s="270" t="s">
        <v>159</v>
      </c>
      <c r="B148" s="194" t="s">
        <v>134</v>
      </c>
      <c r="C148" s="126" t="s">
        <v>30</v>
      </c>
      <c r="D148" s="225" t="s">
        <v>158</v>
      </c>
      <c r="E148" s="126" t="s">
        <v>47</v>
      </c>
      <c r="F148" s="205"/>
      <c r="G148" s="122" t="n">
        <v>663</v>
      </c>
    </row>
    <row r="149" customFormat="false" ht="0.75" hidden="false" customHeight="true" outlineLevel="0" collapsed="false">
      <c r="A149" s="231" t="s">
        <v>65</v>
      </c>
      <c r="B149" s="271" t="s">
        <v>134</v>
      </c>
      <c r="C149" s="30" t="s">
        <v>30</v>
      </c>
      <c r="D149" s="126" t="s">
        <v>160</v>
      </c>
      <c r="E149" s="126" t="s">
        <v>147</v>
      </c>
      <c r="F149" s="272"/>
      <c r="G149" s="13" t="n">
        <f aca="false">G150</f>
        <v>300</v>
      </c>
    </row>
    <row r="150" customFormat="false" ht="103.5" hidden="true" customHeight="true" outlineLevel="0" collapsed="false">
      <c r="A150" s="231" t="s">
        <v>161</v>
      </c>
      <c r="B150" s="271" t="s">
        <v>134</v>
      </c>
      <c r="C150" s="30" t="s">
        <v>30</v>
      </c>
      <c r="D150" s="126" t="s">
        <v>160</v>
      </c>
      <c r="E150" s="126" t="s">
        <v>147</v>
      </c>
      <c r="F150" s="272" t="s">
        <v>139</v>
      </c>
      <c r="G150" s="13" t="n">
        <v>300</v>
      </c>
    </row>
    <row r="151" customFormat="false" ht="78" hidden="false" customHeight="true" outlineLevel="0" collapsed="false">
      <c r="A151" s="270" t="s">
        <v>162</v>
      </c>
      <c r="B151" s="242" t="s">
        <v>134</v>
      </c>
      <c r="C151" s="119" t="s">
        <v>30</v>
      </c>
      <c r="D151" s="225" t="s">
        <v>163</v>
      </c>
      <c r="E151" s="119"/>
      <c r="F151" s="269"/>
      <c r="G151" s="121" t="n">
        <f aca="false">G152</f>
        <v>2000</v>
      </c>
    </row>
    <row r="152" customFormat="false" ht="39" hidden="false" customHeight="true" outlineLevel="0" collapsed="false">
      <c r="A152" s="203" t="s">
        <v>92</v>
      </c>
      <c r="B152" s="194" t="s">
        <v>134</v>
      </c>
      <c r="C152" s="126" t="s">
        <v>30</v>
      </c>
      <c r="D152" s="119" t="s">
        <v>163</v>
      </c>
      <c r="E152" s="126" t="s">
        <v>47</v>
      </c>
      <c r="F152" s="126"/>
      <c r="G152" s="122" t="n">
        <v>2000</v>
      </c>
    </row>
    <row r="153" customFormat="false" ht="21.75" hidden="true" customHeight="true" outlineLevel="0" collapsed="false">
      <c r="A153" s="193" t="s">
        <v>48</v>
      </c>
      <c r="B153" s="194" t="s">
        <v>134</v>
      </c>
      <c r="C153" s="126" t="s">
        <v>30</v>
      </c>
      <c r="D153" s="119" t="s">
        <v>164</v>
      </c>
      <c r="E153" s="126" t="s">
        <v>50</v>
      </c>
      <c r="F153" s="126"/>
      <c r="G153" s="122" t="n">
        <f aca="false">G154</f>
        <v>900</v>
      </c>
    </row>
    <row r="154" customFormat="false" ht="35.25" hidden="true" customHeight="true" outlineLevel="0" collapsed="false">
      <c r="A154" s="203" t="s">
        <v>94</v>
      </c>
      <c r="B154" s="194" t="s">
        <v>134</v>
      </c>
      <c r="C154" s="126" t="s">
        <v>30</v>
      </c>
      <c r="D154" s="119" t="s">
        <v>164</v>
      </c>
      <c r="E154" s="126" t="s">
        <v>61</v>
      </c>
      <c r="F154" s="126"/>
      <c r="G154" s="122" t="n">
        <f aca="false">G155+G156</f>
        <v>900</v>
      </c>
    </row>
    <row r="155" customFormat="false" ht="37.5" hidden="true" customHeight="true" outlineLevel="0" collapsed="false">
      <c r="A155" s="203" t="s">
        <v>153</v>
      </c>
      <c r="B155" s="271" t="s">
        <v>134</v>
      </c>
      <c r="C155" s="30" t="s">
        <v>30</v>
      </c>
      <c r="D155" s="119" t="s">
        <v>164</v>
      </c>
      <c r="E155" s="126" t="s">
        <v>61</v>
      </c>
      <c r="F155" s="272" t="s">
        <v>139</v>
      </c>
      <c r="G155" s="13" t="n">
        <v>800</v>
      </c>
    </row>
    <row r="156" customFormat="false" ht="29.25" hidden="true" customHeight="true" outlineLevel="0" collapsed="false">
      <c r="A156" s="203" t="s">
        <v>55</v>
      </c>
      <c r="B156" s="271" t="s">
        <v>134</v>
      </c>
      <c r="C156" s="30" t="s">
        <v>30</v>
      </c>
      <c r="D156" s="119" t="s">
        <v>164</v>
      </c>
      <c r="E156" s="126" t="s">
        <v>61</v>
      </c>
      <c r="F156" s="272" t="s">
        <v>139</v>
      </c>
      <c r="G156" s="13" t="n">
        <v>100</v>
      </c>
    </row>
    <row r="157" customFormat="false" ht="45" hidden="false" customHeight="true" outlineLevel="0" collapsed="false">
      <c r="A157" s="273" t="s">
        <v>165</v>
      </c>
      <c r="B157" s="242" t="s">
        <v>134</v>
      </c>
      <c r="C157" s="119" t="s">
        <v>30</v>
      </c>
      <c r="D157" s="119" t="s">
        <v>166</v>
      </c>
      <c r="E157" s="119"/>
      <c r="F157" s="269" t="s">
        <v>132</v>
      </c>
      <c r="G157" s="121" t="n">
        <f aca="false">G158</f>
        <v>40</v>
      </c>
    </row>
    <row r="158" customFormat="false" ht="27" hidden="false" customHeight="true" outlineLevel="0" collapsed="false">
      <c r="A158" s="203" t="s">
        <v>92</v>
      </c>
      <c r="B158" s="194" t="s">
        <v>134</v>
      </c>
      <c r="C158" s="126" t="s">
        <v>30</v>
      </c>
      <c r="D158" s="119" t="s">
        <v>166</v>
      </c>
      <c r="E158" s="126" t="s">
        <v>47</v>
      </c>
      <c r="F158" s="211"/>
      <c r="G158" s="122" t="n">
        <v>40</v>
      </c>
    </row>
    <row r="159" customFormat="false" ht="1.5" hidden="false" customHeight="true" outlineLevel="0" collapsed="false">
      <c r="A159" s="193" t="s">
        <v>48</v>
      </c>
      <c r="B159" s="194" t="s">
        <v>134</v>
      </c>
      <c r="C159" s="126" t="s">
        <v>30</v>
      </c>
      <c r="D159" s="119" t="s">
        <v>167</v>
      </c>
      <c r="E159" s="126" t="s">
        <v>50</v>
      </c>
      <c r="F159" s="211"/>
      <c r="G159" s="122" t="n">
        <f aca="false">G160</f>
        <v>100</v>
      </c>
    </row>
    <row r="160" customFormat="false" ht="21.75" hidden="true" customHeight="true" outlineLevel="0" collapsed="false">
      <c r="A160" s="203" t="s">
        <v>94</v>
      </c>
      <c r="B160" s="194" t="s">
        <v>134</v>
      </c>
      <c r="C160" s="126" t="s">
        <v>30</v>
      </c>
      <c r="D160" s="119" t="s">
        <v>167</v>
      </c>
      <c r="E160" s="126" t="s">
        <v>61</v>
      </c>
      <c r="F160" s="211"/>
      <c r="G160" s="122" t="n">
        <f aca="false">G161</f>
        <v>100</v>
      </c>
    </row>
    <row r="161" customFormat="false" ht="13.5" hidden="true" customHeight="true" outlineLevel="0" collapsed="false">
      <c r="A161" s="203" t="s">
        <v>153</v>
      </c>
      <c r="B161" s="271" t="s">
        <v>134</v>
      </c>
      <c r="C161" s="30" t="s">
        <v>30</v>
      </c>
      <c r="D161" s="119" t="s">
        <v>167</v>
      </c>
      <c r="E161" s="126" t="s">
        <v>61</v>
      </c>
      <c r="F161" s="211" t="s">
        <v>154</v>
      </c>
      <c r="G161" s="122" t="n">
        <v>100</v>
      </c>
    </row>
    <row r="162" customFormat="false" ht="29.25" hidden="false" customHeight="true" outlineLevel="0" collapsed="false">
      <c r="A162" s="270" t="s">
        <v>168</v>
      </c>
      <c r="B162" s="271" t="s">
        <v>134</v>
      </c>
      <c r="C162" s="30" t="s">
        <v>30</v>
      </c>
      <c r="D162" s="119" t="s">
        <v>169</v>
      </c>
      <c r="E162" s="126" t="s">
        <v>47</v>
      </c>
      <c r="F162" s="211"/>
      <c r="G162" s="122"/>
    </row>
    <row r="163" customFormat="false" ht="50.25" hidden="false" customHeight="true" outlineLevel="0" collapsed="false">
      <c r="A163" s="274" t="s">
        <v>170</v>
      </c>
      <c r="B163" s="242" t="s">
        <v>134</v>
      </c>
      <c r="C163" s="119" t="s">
        <v>30</v>
      </c>
      <c r="D163" s="119" t="s">
        <v>171</v>
      </c>
      <c r="E163" s="119"/>
      <c r="F163" s="269" t="s">
        <v>154</v>
      </c>
      <c r="G163" s="121"/>
    </row>
    <row r="164" customFormat="false" ht="22.5" hidden="false" customHeight="true" outlineLevel="0" collapsed="false">
      <c r="A164" s="203" t="s">
        <v>92</v>
      </c>
      <c r="B164" s="194" t="s">
        <v>134</v>
      </c>
      <c r="C164" s="126" t="s">
        <v>30</v>
      </c>
      <c r="D164" s="119" t="s">
        <v>171</v>
      </c>
      <c r="E164" s="126" t="s">
        <v>47</v>
      </c>
      <c r="F164" s="126"/>
      <c r="G164" s="122" t="n">
        <v>720</v>
      </c>
    </row>
    <row r="165" customFormat="false" ht="0.75" hidden="false" customHeight="true" outlineLevel="0" collapsed="false">
      <c r="A165" s="193" t="s">
        <v>48</v>
      </c>
      <c r="B165" s="194" t="s">
        <v>134</v>
      </c>
      <c r="C165" s="126" t="s">
        <v>30</v>
      </c>
      <c r="D165" s="119" t="s">
        <v>172</v>
      </c>
      <c r="E165" s="126" t="s">
        <v>50</v>
      </c>
      <c r="F165" s="126"/>
      <c r="G165" s="122" t="n">
        <f aca="false">G166</f>
        <v>500</v>
      </c>
    </row>
    <row r="166" customFormat="false" ht="27.75" hidden="true" customHeight="true" outlineLevel="0" collapsed="false">
      <c r="A166" s="203" t="s">
        <v>94</v>
      </c>
      <c r="B166" s="194" t="s">
        <v>134</v>
      </c>
      <c r="C166" s="126" t="s">
        <v>30</v>
      </c>
      <c r="D166" s="119" t="s">
        <v>172</v>
      </c>
      <c r="E166" s="126" t="s">
        <v>61</v>
      </c>
      <c r="F166" s="126"/>
      <c r="G166" s="122" t="n">
        <f aca="false">G167+G168</f>
        <v>500</v>
      </c>
    </row>
    <row r="167" customFormat="false" ht="13.5" hidden="true" customHeight="true" outlineLevel="0" collapsed="false">
      <c r="A167" s="203" t="s">
        <v>153</v>
      </c>
      <c r="B167" s="271" t="s">
        <v>134</v>
      </c>
      <c r="C167" s="30" t="s">
        <v>30</v>
      </c>
      <c r="D167" s="119" t="s">
        <v>172</v>
      </c>
      <c r="E167" s="126" t="s">
        <v>61</v>
      </c>
      <c r="F167" s="126"/>
      <c r="G167" s="122" t="n">
        <v>500</v>
      </c>
    </row>
    <row r="168" customFormat="false" ht="13.5" hidden="true" customHeight="true" outlineLevel="0" collapsed="false">
      <c r="A168" s="229" t="s">
        <v>55</v>
      </c>
      <c r="B168" s="275" t="s">
        <v>134</v>
      </c>
      <c r="C168" s="257" t="s">
        <v>30</v>
      </c>
      <c r="D168" s="276" t="s">
        <v>172</v>
      </c>
      <c r="E168" s="216" t="s">
        <v>61</v>
      </c>
      <c r="F168" s="211"/>
      <c r="G168" s="277"/>
    </row>
    <row r="169" customFormat="false" ht="2.25" hidden="true" customHeight="true" outlineLevel="0" collapsed="false">
      <c r="A169" s="278" t="s">
        <v>173</v>
      </c>
      <c r="B169" s="188" t="s">
        <v>75</v>
      </c>
      <c r="C169" s="30"/>
      <c r="D169" s="119"/>
      <c r="E169" s="126"/>
      <c r="F169" s="126"/>
      <c r="G169" s="122"/>
    </row>
    <row r="170" customFormat="false" ht="93.75" hidden="true" customHeight="true" outlineLevel="0" collapsed="false">
      <c r="A170" s="247" t="s">
        <v>174</v>
      </c>
      <c r="B170" s="188" t="s">
        <v>75</v>
      </c>
      <c r="C170" s="30" t="s">
        <v>30</v>
      </c>
      <c r="D170" s="119"/>
      <c r="E170" s="126"/>
      <c r="F170" s="126"/>
      <c r="G170" s="122"/>
    </row>
    <row r="171" customFormat="false" ht="0.75" hidden="true" customHeight="true" outlineLevel="0" collapsed="false">
      <c r="A171" s="279" t="s">
        <v>175</v>
      </c>
      <c r="B171" s="188" t="s">
        <v>75</v>
      </c>
      <c r="C171" s="168" t="s">
        <v>30</v>
      </c>
      <c r="D171" s="119"/>
      <c r="E171" s="126"/>
      <c r="F171" s="126"/>
      <c r="G171" s="122"/>
    </row>
    <row r="172" customFormat="false" ht="96" hidden="true" customHeight="true" outlineLevel="0" collapsed="false">
      <c r="A172" s="279" t="s">
        <v>176</v>
      </c>
      <c r="B172" s="271" t="s">
        <v>75</v>
      </c>
      <c r="C172" s="30" t="s">
        <v>30</v>
      </c>
      <c r="D172" s="119" t="s">
        <v>177</v>
      </c>
      <c r="E172" s="126"/>
      <c r="F172" s="126"/>
      <c r="G172" s="122"/>
    </row>
    <row r="173" customFormat="false" ht="96" hidden="true" customHeight="true" outlineLevel="0" collapsed="false">
      <c r="A173" s="263" t="s">
        <v>178</v>
      </c>
      <c r="B173" s="271" t="s">
        <v>75</v>
      </c>
      <c r="C173" s="30" t="s">
        <v>30</v>
      </c>
      <c r="D173" s="119" t="s">
        <v>179</v>
      </c>
      <c r="E173" s="126"/>
      <c r="F173" s="126"/>
      <c r="G173" s="122"/>
    </row>
    <row r="174" customFormat="false" ht="126" hidden="true" customHeight="true" outlineLevel="0" collapsed="false">
      <c r="A174" s="263" t="s">
        <v>180</v>
      </c>
      <c r="B174" s="271" t="s">
        <v>75</v>
      </c>
      <c r="C174" s="30" t="s">
        <v>30</v>
      </c>
      <c r="D174" s="119" t="s">
        <v>181</v>
      </c>
      <c r="E174" s="126" t="s">
        <v>66</v>
      </c>
      <c r="F174" s="126"/>
      <c r="G174" s="122"/>
    </row>
    <row r="175" customFormat="false" ht="21" hidden="true" customHeight="true" outlineLevel="0" collapsed="false">
      <c r="A175" s="263" t="s">
        <v>65</v>
      </c>
      <c r="B175" s="271" t="s">
        <v>75</v>
      </c>
      <c r="C175" s="30" t="s">
        <v>30</v>
      </c>
      <c r="D175" s="119" t="s">
        <v>181</v>
      </c>
      <c r="E175" s="126" t="s">
        <v>147</v>
      </c>
      <c r="F175" s="126"/>
      <c r="G175" s="122"/>
    </row>
    <row r="176" customFormat="false" ht="17.25" hidden="true" customHeight="true" outlineLevel="0" collapsed="false">
      <c r="A176" s="263" t="s">
        <v>65</v>
      </c>
      <c r="B176" s="271" t="s">
        <v>75</v>
      </c>
      <c r="C176" s="30" t="s">
        <v>30</v>
      </c>
      <c r="D176" s="119" t="s">
        <v>181</v>
      </c>
      <c r="E176" s="126" t="s">
        <v>147</v>
      </c>
      <c r="F176" s="126"/>
      <c r="G176" s="122"/>
    </row>
    <row r="177" customFormat="false" ht="28.5" hidden="true" customHeight="true" outlineLevel="0" collapsed="false">
      <c r="A177" s="263" t="s">
        <v>182</v>
      </c>
      <c r="B177" s="271" t="s">
        <v>75</v>
      </c>
      <c r="C177" s="30" t="s">
        <v>30</v>
      </c>
      <c r="D177" s="119" t="s">
        <v>181</v>
      </c>
      <c r="E177" s="126" t="s">
        <v>147</v>
      </c>
      <c r="F177" s="126"/>
      <c r="G177" s="122"/>
    </row>
    <row r="178" customFormat="false" ht="40.5" hidden="false" customHeight="true" outlineLevel="0" collapsed="false">
      <c r="A178" s="253" t="s">
        <v>183</v>
      </c>
      <c r="B178" s="181" t="s">
        <v>184</v>
      </c>
      <c r="C178" s="16"/>
      <c r="D178" s="16"/>
      <c r="E178" s="16"/>
      <c r="F178" s="16" t="s">
        <v>14</v>
      </c>
      <c r="G178" s="182" t="n">
        <f aca="false">G179</f>
        <v>6300</v>
      </c>
    </row>
    <row r="179" customFormat="false" ht="62.25" hidden="false" customHeight="true" outlineLevel="0" collapsed="false">
      <c r="A179" s="247" t="s">
        <v>185</v>
      </c>
      <c r="B179" s="184" t="s">
        <v>184</v>
      </c>
      <c r="C179" s="185" t="s">
        <v>13</v>
      </c>
      <c r="D179" s="185"/>
      <c r="E179" s="185"/>
      <c r="F179" s="185" t="s">
        <v>14</v>
      </c>
      <c r="G179" s="186" t="n">
        <f aca="false">G180+G206</f>
        <v>6300</v>
      </c>
    </row>
    <row r="180" customFormat="false" ht="69.75" hidden="false" customHeight="true" outlineLevel="0" collapsed="false">
      <c r="A180" s="280" t="s">
        <v>186</v>
      </c>
      <c r="B180" s="242" t="s">
        <v>184</v>
      </c>
      <c r="C180" s="58" t="s">
        <v>13</v>
      </c>
      <c r="D180" s="58" t="s">
        <v>18</v>
      </c>
      <c r="E180" s="191"/>
      <c r="F180" s="58"/>
      <c r="G180" s="121" t="n">
        <f aca="false">G181+G187+G202</f>
        <v>6300</v>
      </c>
    </row>
    <row r="181" customFormat="false" ht="92.25" hidden="false" customHeight="true" outlineLevel="0" collapsed="false">
      <c r="A181" s="281" t="s">
        <v>187</v>
      </c>
      <c r="B181" s="194" t="s">
        <v>184</v>
      </c>
      <c r="C181" s="126" t="s">
        <v>13</v>
      </c>
      <c r="D181" s="58" t="s">
        <v>188</v>
      </c>
      <c r="E181" s="126" t="s">
        <v>22</v>
      </c>
      <c r="F181" s="58"/>
      <c r="G181" s="122" t="n">
        <v>4415</v>
      </c>
    </row>
    <row r="182" customFormat="false" ht="1.5" hidden="false" customHeight="true" outlineLevel="0" collapsed="false">
      <c r="A182" s="193" t="s">
        <v>189</v>
      </c>
      <c r="B182" s="194" t="s">
        <v>184</v>
      </c>
      <c r="C182" s="126" t="s">
        <v>13</v>
      </c>
      <c r="D182" s="58" t="s">
        <v>190</v>
      </c>
      <c r="E182" s="126" t="s">
        <v>191</v>
      </c>
      <c r="F182" s="58"/>
      <c r="G182" s="122" t="n">
        <v>2890</v>
      </c>
    </row>
    <row r="183" customFormat="false" ht="13.5" hidden="true" customHeight="true" outlineLevel="0" collapsed="false">
      <c r="A183" s="195" t="s">
        <v>34</v>
      </c>
      <c r="B183" s="194" t="s">
        <v>184</v>
      </c>
      <c r="C183" s="126" t="s">
        <v>13</v>
      </c>
      <c r="D183" s="58" t="s">
        <v>190</v>
      </c>
      <c r="E183" s="126" t="s">
        <v>192</v>
      </c>
      <c r="F183" s="58"/>
      <c r="G183" s="122"/>
    </row>
    <row r="184" customFormat="false" ht="15" hidden="true" customHeight="true" outlineLevel="0" collapsed="false">
      <c r="A184" s="195" t="s">
        <v>42</v>
      </c>
      <c r="B184" s="282" t="s">
        <v>184</v>
      </c>
      <c r="C184" s="34" t="s">
        <v>13</v>
      </c>
      <c r="D184" s="126" t="s">
        <v>193</v>
      </c>
      <c r="E184" s="126" t="s">
        <v>194</v>
      </c>
      <c r="F184" s="152" t="n">
        <v>211</v>
      </c>
      <c r="G184" s="283" t="n">
        <v>1140</v>
      </c>
    </row>
    <row r="185" customFormat="false" ht="17.25" hidden="true" customHeight="true" outlineLevel="0" collapsed="false">
      <c r="A185" s="195" t="s">
        <v>28</v>
      </c>
      <c r="B185" s="284" t="n">
        <v>555</v>
      </c>
      <c r="C185" s="57" t="s">
        <v>195</v>
      </c>
      <c r="D185" s="58" t="s">
        <v>193</v>
      </c>
      <c r="E185" s="58" t="s">
        <v>194</v>
      </c>
      <c r="F185" s="59" t="n">
        <v>213</v>
      </c>
      <c r="G185" s="134" t="n">
        <v>390</v>
      </c>
    </row>
    <row r="186" customFormat="false" ht="23.25" hidden="true" customHeight="true" outlineLevel="0" collapsed="false">
      <c r="A186" s="83" t="s">
        <v>196</v>
      </c>
      <c r="B186" s="285" t="s">
        <v>184</v>
      </c>
      <c r="C186" s="84" t="s">
        <v>13</v>
      </c>
      <c r="D186" s="58" t="s">
        <v>190</v>
      </c>
      <c r="E186" s="126" t="s">
        <v>191</v>
      </c>
      <c r="F186" s="30"/>
      <c r="G186" s="13" t="n">
        <v>873</v>
      </c>
    </row>
    <row r="187" customFormat="false" ht="41.25" hidden="false" customHeight="true" outlineLevel="0" collapsed="false">
      <c r="A187" s="195" t="s">
        <v>197</v>
      </c>
      <c r="B187" s="285" t="s">
        <v>184</v>
      </c>
      <c r="C187" s="84" t="s">
        <v>13</v>
      </c>
      <c r="D187" s="58" t="s">
        <v>198</v>
      </c>
      <c r="E187" s="126" t="s">
        <v>47</v>
      </c>
      <c r="F187" s="30"/>
      <c r="G187" s="13" t="n">
        <v>1845</v>
      </c>
    </row>
    <row r="188" customFormat="false" ht="0.75" hidden="false" customHeight="true" outlineLevel="0" collapsed="false">
      <c r="A188" s="203" t="s">
        <v>92</v>
      </c>
      <c r="B188" s="285" t="s">
        <v>184</v>
      </c>
      <c r="C188" s="84" t="s">
        <v>13</v>
      </c>
      <c r="D188" s="58" t="s">
        <v>190</v>
      </c>
      <c r="E188" s="126" t="s">
        <v>50</v>
      </c>
      <c r="F188" s="30"/>
      <c r="G188" s="13" t="n">
        <f aca="false">G189+G194</f>
        <v>1480.8</v>
      </c>
    </row>
    <row r="189" customFormat="false" ht="43.5" hidden="true" customHeight="true" outlineLevel="0" collapsed="false">
      <c r="A189" s="193" t="s">
        <v>51</v>
      </c>
      <c r="B189" s="285" t="s">
        <v>184</v>
      </c>
      <c r="C189" s="84" t="s">
        <v>13</v>
      </c>
      <c r="D189" s="58" t="s">
        <v>190</v>
      </c>
      <c r="E189" s="126" t="s">
        <v>52</v>
      </c>
      <c r="F189" s="30"/>
      <c r="G189" s="13" t="n">
        <f aca="false">G190+G191+G192+G193</f>
        <v>200</v>
      </c>
    </row>
    <row r="190" customFormat="false" ht="39.75" hidden="true" customHeight="true" outlineLevel="0" collapsed="false">
      <c r="A190" s="206" t="s">
        <v>199</v>
      </c>
      <c r="B190" s="194" t="s">
        <v>184</v>
      </c>
      <c r="C190" s="126" t="s">
        <v>13</v>
      </c>
      <c r="D190" s="58" t="s">
        <v>190</v>
      </c>
      <c r="E190" s="126" t="s">
        <v>52</v>
      </c>
      <c r="F190" s="126" t="n">
        <v>221</v>
      </c>
      <c r="G190" s="122" t="n">
        <v>40</v>
      </c>
    </row>
    <row r="191" customFormat="false" ht="33" hidden="true" customHeight="true" outlineLevel="0" collapsed="false">
      <c r="A191" s="286" t="s">
        <v>153</v>
      </c>
      <c r="B191" s="194" t="s">
        <v>184</v>
      </c>
      <c r="C191" s="126" t="s">
        <v>13</v>
      </c>
      <c r="D191" s="58" t="s">
        <v>190</v>
      </c>
      <c r="E191" s="126" t="s">
        <v>52</v>
      </c>
      <c r="F191" s="126"/>
      <c r="G191" s="122" t="n">
        <v>60</v>
      </c>
    </row>
    <row r="192" customFormat="false" ht="36" hidden="true" customHeight="true" outlineLevel="0" collapsed="false">
      <c r="A192" s="203" t="s">
        <v>55</v>
      </c>
      <c r="B192" s="194" t="s">
        <v>184</v>
      </c>
      <c r="C192" s="126" t="s">
        <v>13</v>
      </c>
      <c r="D192" s="58" t="s">
        <v>190</v>
      </c>
      <c r="E192" s="126" t="s">
        <v>52</v>
      </c>
      <c r="F192" s="126"/>
      <c r="G192" s="122" t="n">
        <v>50</v>
      </c>
    </row>
    <row r="193" customFormat="false" ht="31.5" hidden="true" customHeight="true" outlineLevel="0" collapsed="false">
      <c r="A193" s="206" t="s">
        <v>56</v>
      </c>
      <c r="B193" s="194" t="s">
        <v>184</v>
      </c>
      <c r="C193" s="126" t="s">
        <v>13</v>
      </c>
      <c r="D193" s="58" t="s">
        <v>190</v>
      </c>
      <c r="E193" s="126" t="s">
        <v>52</v>
      </c>
      <c r="F193" s="126"/>
      <c r="G193" s="122" t="n">
        <v>50</v>
      </c>
    </row>
    <row r="194" customFormat="false" ht="21.75" hidden="true" customHeight="true" outlineLevel="0" collapsed="false">
      <c r="A194" s="193" t="s">
        <v>48</v>
      </c>
      <c r="B194" s="194" t="s">
        <v>184</v>
      </c>
      <c r="C194" s="126" t="s">
        <v>13</v>
      </c>
      <c r="D194" s="58" t="s">
        <v>190</v>
      </c>
      <c r="E194" s="126" t="s">
        <v>61</v>
      </c>
      <c r="F194" s="126"/>
      <c r="G194" s="122" t="n">
        <f aca="false">G195+G196+G197+G198+G199+G200+G201</f>
        <v>1280.8</v>
      </c>
    </row>
    <row r="195" customFormat="false" ht="18.75" hidden="true" customHeight="true" outlineLevel="0" collapsed="false">
      <c r="A195" s="206" t="s">
        <v>200</v>
      </c>
      <c r="B195" s="194" t="s">
        <v>184</v>
      </c>
      <c r="C195" s="126" t="s">
        <v>13</v>
      </c>
      <c r="D195" s="58" t="s">
        <v>190</v>
      </c>
      <c r="E195" s="126" t="s">
        <v>61</v>
      </c>
      <c r="F195" s="126" t="n">
        <v>222</v>
      </c>
      <c r="G195" s="122" t="n">
        <v>20</v>
      </c>
    </row>
    <row r="196" customFormat="false" ht="18.75" hidden="true" customHeight="true" outlineLevel="0" collapsed="false">
      <c r="A196" s="206" t="s">
        <v>62</v>
      </c>
      <c r="B196" s="194" t="s">
        <v>184</v>
      </c>
      <c r="C196" s="126" t="s">
        <v>13</v>
      </c>
      <c r="D196" s="58" t="s">
        <v>190</v>
      </c>
      <c r="E196" s="126" t="s">
        <v>61</v>
      </c>
      <c r="F196" s="126" t="n">
        <v>223</v>
      </c>
      <c r="G196" s="122" t="n">
        <v>320</v>
      </c>
    </row>
    <row r="197" customFormat="false" ht="29.25" hidden="true" customHeight="true" outlineLevel="0" collapsed="false">
      <c r="A197" s="286" t="s">
        <v>153</v>
      </c>
      <c r="B197" s="194" t="s">
        <v>184</v>
      </c>
      <c r="C197" s="126" t="s">
        <v>13</v>
      </c>
      <c r="D197" s="58" t="s">
        <v>190</v>
      </c>
      <c r="E197" s="126" t="s">
        <v>61</v>
      </c>
      <c r="F197" s="126" t="n">
        <v>225</v>
      </c>
      <c r="G197" s="122" t="n">
        <v>340.8</v>
      </c>
    </row>
    <row r="198" customFormat="false" ht="16.5" hidden="true" customHeight="true" outlineLevel="0" collapsed="false">
      <c r="A198" s="193" t="s">
        <v>201</v>
      </c>
      <c r="B198" s="194" t="s">
        <v>184</v>
      </c>
      <c r="C198" s="126" t="s">
        <v>13</v>
      </c>
      <c r="D198" s="58" t="s">
        <v>190</v>
      </c>
      <c r="E198" s="126" t="s">
        <v>61</v>
      </c>
      <c r="F198" s="126" t="n">
        <v>226</v>
      </c>
      <c r="G198" s="122" t="n">
        <v>50</v>
      </c>
    </row>
    <row r="199" customFormat="false" ht="16.5" hidden="true" customHeight="true" outlineLevel="0" collapsed="false">
      <c r="A199" s="209" t="s">
        <v>202</v>
      </c>
      <c r="B199" s="194" t="s">
        <v>184</v>
      </c>
      <c r="C199" s="126" t="s">
        <v>13</v>
      </c>
      <c r="D199" s="58" t="s">
        <v>190</v>
      </c>
      <c r="E199" s="126" t="s">
        <v>61</v>
      </c>
      <c r="F199" s="126"/>
      <c r="G199" s="122" t="n">
        <v>400</v>
      </c>
    </row>
    <row r="200" customFormat="false" ht="13.5" hidden="true" customHeight="true" outlineLevel="0" collapsed="false">
      <c r="A200" s="206" t="s">
        <v>56</v>
      </c>
      <c r="B200" s="194" t="s">
        <v>184</v>
      </c>
      <c r="C200" s="126" t="s">
        <v>13</v>
      </c>
      <c r="D200" s="58" t="s">
        <v>190</v>
      </c>
      <c r="E200" s="126" t="s">
        <v>61</v>
      </c>
      <c r="F200" s="126"/>
      <c r="G200" s="122" t="n">
        <v>50</v>
      </c>
    </row>
    <row r="201" customFormat="false" ht="26.25" hidden="true" customHeight="true" outlineLevel="0" collapsed="false">
      <c r="A201" s="206" t="s">
        <v>203</v>
      </c>
      <c r="B201" s="215" t="s">
        <v>184</v>
      </c>
      <c r="C201" s="216" t="s">
        <v>13</v>
      </c>
      <c r="D201" s="58" t="s">
        <v>190</v>
      </c>
      <c r="E201" s="216" t="s">
        <v>61</v>
      </c>
      <c r="F201" s="216"/>
      <c r="G201" s="218" t="n">
        <v>100</v>
      </c>
    </row>
    <row r="202" customFormat="false" ht="12" hidden="false" customHeight="true" outlineLevel="0" collapsed="false">
      <c r="A202" s="193" t="s">
        <v>65</v>
      </c>
      <c r="B202" s="215" t="s">
        <v>184</v>
      </c>
      <c r="C202" s="216" t="s">
        <v>13</v>
      </c>
      <c r="D202" s="58" t="s">
        <v>198</v>
      </c>
      <c r="E202" s="126" t="s">
        <v>66</v>
      </c>
      <c r="F202" s="126"/>
      <c r="G202" s="122" t="n">
        <v>40</v>
      </c>
    </row>
    <row r="203" customFormat="false" ht="0.75" hidden="false" customHeight="true" outlineLevel="0" collapsed="false">
      <c r="A203" s="193" t="s">
        <v>65</v>
      </c>
      <c r="B203" s="215" t="s">
        <v>184</v>
      </c>
      <c r="C203" s="216" t="s">
        <v>13</v>
      </c>
      <c r="D203" s="58" t="s">
        <v>190</v>
      </c>
      <c r="E203" s="126" t="s">
        <v>68</v>
      </c>
      <c r="F203" s="126"/>
      <c r="G203" s="122" t="n">
        <f aca="false">G204+G205</f>
        <v>60</v>
      </c>
    </row>
    <row r="204" customFormat="false" ht="44.25" hidden="true" customHeight="true" outlineLevel="0" collapsed="false">
      <c r="A204" s="193" t="s">
        <v>67</v>
      </c>
      <c r="B204" s="215" t="s">
        <v>184</v>
      </c>
      <c r="C204" s="216" t="s">
        <v>13</v>
      </c>
      <c r="D204" s="58" t="s">
        <v>190</v>
      </c>
      <c r="E204" s="126" t="s">
        <v>70</v>
      </c>
      <c r="F204" s="126"/>
      <c r="G204" s="122" t="n">
        <v>59</v>
      </c>
    </row>
    <row r="205" customFormat="false" ht="8.25" hidden="true" customHeight="true" outlineLevel="0" collapsed="false">
      <c r="A205" s="193" t="s">
        <v>69</v>
      </c>
      <c r="B205" s="215" t="s">
        <v>184</v>
      </c>
      <c r="C205" s="216" t="s">
        <v>13</v>
      </c>
      <c r="D205" s="58" t="s">
        <v>190</v>
      </c>
      <c r="E205" s="126" t="s">
        <v>72</v>
      </c>
      <c r="F205" s="126"/>
      <c r="G205" s="122" t="n">
        <v>1</v>
      </c>
    </row>
    <row r="206" customFormat="false" ht="27" hidden="true" customHeight="true" outlineLevel="0" collapsed="false">
      <c r="A206" s="203" t="s">
        <v>71</v>
      </c>
      <c r="B206" s="194" t="s">
        <v>184</v>
      </c>
      <c r="C206" s="126" t="s">
        <v>13</v>
      </c>
      <c r="D206" s="58" t="s">
        <v>190</v>
      </c>
      <c r="E206" s="126"/>
      <c r="F206" s="126"/>
      <c r="G206" s="122" t="n">
        <f aca="false">G207</f>
        <v>0</v>
      </c>
    </row>
    <row r="207" customFormat="false" ht="44.25" hidden="true" customHeight="true" outlineLevel="0" collapsed="false">
      <c r="A207" s="193" t="s">
        <v>204</v>
      </c>
      <c r="B207" s="194" t="s">
        <v>184</v>
      </c>
      <c r="C207" s="126" t="s">
        <v>13</v>
      </c>
      <c r="D207" s="58" t="s">
        <v>190</v>
      </c>
      <c r="E207" s="126" t="s">
        <v>50</v>
      </c>
      <c r="F207" s="126"/>
      <c r="G207" s="122" t="n">
        <f aca="false">G208</f>
        <v>0</v>
      </c>
    </row>
    <row r="208" customFormat="false" ht="44.25" hidden="true" customHeight="true" outlineLevel="0" collapsed="false">
      <c r="A208" s="193" t="s">
        <v>48</v>
      </c>
      <c r="B208" s="194" t="s">
        <v>184</v>
      </c>
      <c r="C208" s="126" t="s">
        <v>13</v>
      </c>
      <c r="D208" s="58" t="s">
        <v>190</v>
      </c>
      <c r="E208" s="126" t="s">
        <v>61</v>
      </c>
      <c r="F208" s="126" t="s">
        <v>154</v>
      </c>
      <c r="G208" s="122"/>
    </row>
    <row r="209" customFormat="false" ht="13.5" hidden="false" customHeight="true" outlineLevel="0" collapsed="false">
      <c r="A209" s="287" t="s">
        <v>205</v>
      </c>
      <c r="B209" s="242" t="s">
        <v>206</v>
      </c>
      <c r="C209" s="126"/>
      <c r="D209" s="216"/>
      <c r="E209" s="216"/>
      <c r="F209" s="211"/>
      <c r="G209" s="288" t="n">
        <f aca="false">SUM(G211)</f>
        <v>146</v>
      </c>
    </row>
    <row r="210" customFormat="false" ht="0.75" hidden="false" customHeight="true" outlineLevel="0" collapsed="false">
      <c r="A210" s="287" t="s">
        <v>205</v>
      </c>
      <c r="B210" s="194" t="s">
        <v>206</v>
      </c>
      <c r="C210" s="126" t="s">
        <v>13</v>
      </c>
      <c r="D210" s="216"/>
      <c r="E210" s="216"/>
      <c r="F210" s="211"/>
      <c r="G210" s="218" t="n">
        <f aca="false">SUM(G212)</f>
        <v>146</v>
      </c>
    </row>
    <row r="211" customFormat="false" ht="37.5" hidden="false" customHeight="true" outlineLevel="0" collapsed="false">
      <c r="A211" s="287" t="s">
        <v>207</v>
      </c>
      <c r="B211" s="194" t="s">
        <v>206</v>
      </c>
      <c r="C211" s="126" t="s">
        <v>13</v>
      </c>
      <c r="D211" s="216" t="s">
        <v>18</v>
      </c>
      <c r="E211" s="217"/>
      <c r="F211" s="211"/>
      <c r="G211" s="218" t="n">
        <f aca="false">SUM(G212)</f>
        <v>146</v>
      </c>
    </row>
    <row r="212" customFormat="false" ht="25.5" hidden="false" customHeight="true" outlineLevel="0" collapsed="false">
      <c r="A212" s="209" t="s">
        <v>208</v>
      </c>
      <c r="B212" s="194" t="s">
        <v>206</v>
      </c>
      <c r="C212" s="126" t="s">
        <v>13</v>
      </c>
      <c r="D212" s="216" t="s">
        <v>209</v>
      </c>
      <c r="E212" s="216" t="s">
        <v>210</v>
      </c>
      <c r="F212" s="211"/>
      <c r="G212" s="218" t="n">
        <v>146</v>
      </c>
    </row>
    <row r="213" customFormat="false" ht="21" hidden="true" customHeight="true" outlineLevel="0" collapsed="false">
      <c r="A213" s="209" t="s">
        <v>211</v>
      </c>
      <c r="B213" s="215" t="s">
        <v>206</v>
      </c>
      <c r="C213" s="216" t="s">
        <v>13</v>
      </c>
      <c r="D213" s="216" t="s">
        <v>209</v>
      </c>
      <c r="E213" s="216" t="s">
        <v>154</v>
      </c>
      <c r="F213" s="211"/>
      <c r="G213" s="218" t="n">
        <v>50</v>
      </c>
    </row>
    <row r="214" customFormat="false" ht="34.5" hidden="true" customHeight="true" outlineLevel="0" collapsed="false">
      <c r="A214" s="289" t="s">
        <v>212</v>
      </c>
      <c r="B214" s="194" t="s">
        <v>206</v>
      </c>
      <c r="C214" s="126" t="s">
        <v>13</v>
      </c>
      <c r="D214" s="216" t="s">
        <v>213</v>
      </c>
      <c r="E214" s="126" t="s">
        <v>214</v>
      </c>
      <c r="F214" s="126"/>
      <c r="G214" s="122" t="n">
        <v>55</v>
      </c>
    </row>
    <row r="215" customFormat="false" ht="17.25" hidden="true" customHeight="true" outlineLevel="0" collapsed="false">
      <c r="A215" s="110" t="s">
        <v>215</v>
      </c>
      <c r="B215" s="290" t="s">
        <v>216</v>
      </c>
      <c r="C215" s="111" t="s">
        <v>216</v>
      </c>
      <c r="D215" s="291" t="s">
        <v>217</v>
      </c>
      <c r="E215" s="291" t="s">
        <v>218</v>
      </c>
      <c r="F215" s="112" t="s">
        <v>14</v>
      </c>
      <c r="G215" s="292"/>
    </row>
    <row r="216" customFormat="false" ht="16.5" hidden="false" customHeight="true" outlineLevel="0" collapsed="false">
      <c r="A216" s="110" t="s">
        <v>219</v>
      </c>
      <c r="B216" s="293"/>
      <c r="C216" s="294"/>
      <c r="D216" s="294"/>
      <c r="E216" s="294"/>
      <c r="F216" s="294" t="s">
        <v>14</v>
      </c>
      <c r="G216" s="295" t="n">
        <f aca="false">G8+G74+G92+G102+G125+G178+G215+G209</f>
        <v>18986.9</v>
      </c>
    </row>
  </sheetData>
  <mergeCells count="9">
    <mergeCell ref="F1:G1"/>
    <mergeCell ref="A2:G2"/>
    <mergeCell ref="A4:G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7-11-13T03:51:04Z</cp:lastPrinted>
  <dcterms:modified xsi:type="dcterms:W3CDTF">2017-12-20T01:14:39Z</dcterms:modified>
  <cp:revision>0</cp:revision>
  <dc:subject/>
  <dc:title/>
</cp:coreProperties>
</file>