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8">
  <si>
    <r>
      <rPr>
        <sz val="12"/>
        <rFont val="Arial Cyr"/>
        <family val="0"/>
        <charset val="204"/>
      </rPr>
      <t xml:space="preserve">Приложение №6                                 </t>
    </r>
    <r>
      <rPr>
        <sz val="10"/>
        <rFont val="Arial Cyr"/>
        <family val="0"/>
        <charset val="204"/>
      </rPr>
      <t xml:space="preserve"> к решению очередной сессии №26 Кубовинского Совета депутатов пятого созыва от 19.12.2017г.</t>
    </r>
  </si>
  <si>
    <t xml:space="preserve">Ведомственная структура бюджета Кубовинского сельсовета на 2018год и плановый период 2019-2020гг</t>
  </si>
  <si>
    <t xml:space="preserve">                                                                                     Таблица 2</t>
  </si>
  <si>
    <t xml:space="preserve">Ведомственная структура бюджета Кубовинского сельсовета на 2019-2020гг 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55.0.0000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прочие выплаты</t>
  </si>
  <si>
    <t xml:space="preserve">55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6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55.0.0000819</t>
  </si>
  <si>
    <t xml:space="preserve">Прочие выплаты по обязательствам государства Кубовинского сельсовета</t>
  </si>
  <si>
    <t xml:space="preserve">55.0.00.00919</t>
  </si>
  <si>
    <t xml:space="preserve">55.0.07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Увелечение стоимости материальных запас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Прочие работы и услуги</t>
  </si>
  <si>
    <t xml:space="preserve">55.0.0919</t>
  </si>
  <si>
    <t xml:space="preserve">400</t>
  </si>
  <si>
    <t xml:space="preserve">414</t>
  </si>
  <si>
    <t xml:space="preserve">Национальная экономика</t>
  </si>
  <si>
    <t xml:space="preserve">00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4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55.0.1119</t>
  </si>
  <si>
    <t xml:space="preserve">226</t>
  </si>
  <si>
    <t xml:space="preserve">Иные закупки товаров, работ и услуг для муниципальных нужд</t>
  </si>
  <si>
    <t xml:space="preserve">Расходы в сфере жилищно-коммунального хозяйства</t>
  </si>
  <si>
    <t xml:space="preserve">05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0980101</t>
  </si>
  <si>
    <t xml:space="preserve">225</t>
  </si>
  <si>
    <t xml:space="preserve">241</t>
  </si>
  <si>
    <t xml:space="preserve">Расходы в сфере Жилищно-коммунального  хозяйства</t>
  </si>
  <si>
    <t xml:space="preserve">Расходы в сфере Жилищного  хозяйства Кубовинского сельсовета</t>
  </si>
  <si>
    <t xml:space="preserve">55.0.00.01519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Обеспечение мероприятий по взносам на капитальный ремонт муниципального жилья</t>
  </si>
  <si>
    <t xml:space="preserve">Расходы в сфере коммунального хозяйства</t>
  </si>
  <si>
    <t xml:space="preserve">55.0.00.01619</t>
  </si>
  <si>
    <t xml:space="preserve">Непрограммные направления  местного бюджета Кубовинского сельсовета в области коммунального хозяйства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1219</t>
  </si>
  <si>
    <t xml:space="preserve">Реализация мероприятий за счет долгосрочной целевой программы "Энергосбережения и повышения энергетической эффективности Новосибирской области на период до2015года" за счет субсидий Кубовинского сельсовета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55000001619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5500001619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55.0.00.01719</t>
  </si>
  <si>
    <t xml:space="preserve">Работы, услуги по содержанию имущества</t>
  </si>
  <si>
    <t xml:space="preserve">55.0.01.01719</t>
  </si>
  <si>
    <t xml:space="preserve">55.1.1319</t>
  </si>
  <si>
    <t xml:space="preserve">810</t>
  </si>
  <si>
    <t xml:space="preserve">иные закупки товаров, работ и услуг для муниципальных нужд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55.2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населенных пунктов в рамках благоустройства</t>
  </si>
  <si>
    <t xml:space="preserve">55.0.02.01719</t>
  </si>
  <si>
    <t xml:space="preserve">Содержание мест захоронения Кубовинского сельсовета</t>
  </si>
  <si>
    <t xml:space="preserve">55.0.03.01719</t>
  </si>
  <si>
    <t xml:space="preserve">55.3.1319</t>
  </si>
  <si>
    <t xml:space="preserve">Прочие мероприятия по благоустройству территории Кубовинского сельсовета</t>
  </si>
  <si>
    <t xml:space="preserve">55.0.05.01719</t>
  </si>
  <si>
    <t xml:space="preserve">55.5.13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12.0.0000</t>
  </si>
  <si>
    <t xml:space="preserve">12.0.8320</t>
  </si>
  <si>
    <t xml:space="preserve">12.0.8321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08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55.0.00.01911</t>
  </si>
  <si>
    <t xml:space="preserve">55.0.1419</t>
  </si>
  <si>
    <t xml:space="preserve">11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112</t>
  </si>
  <si>
    <t xml:space="preserve">Расходы в области культуры, кинемаграфия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55.0.00.01919</t>
  </si>
  <si>
    <t xml:space="preserve">110</t>
  </si>
  <si>
    <t xml:space="preserve">Прочие расходы</t>
  </si>
  <si>
    <t xml:space="preserve">Увеличение стоимости материальных доходовв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55.0.1519</t>
  </si>
  <si>
    <t xml:space="preserve">321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12.56"/>
    <col collapsed="false" customWidth="true" hidden="false" outlineLevel="0" max="6" min="6" style="0" width="5.71"/>
    <col collapsed="false" customWidth="true" hidden="tru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7.7"/>
  </cols>
  <sheetData>
    <row r="1" customFormat="false" ht="54" hidden="false" customHeight="true" outlineLevel="0" collapsed="false">
      <c r="A1" s="5"/>
      <c r="B1" s="5"/>
      <c r="C1" s="5"/>
      <c r="D1" s="171" t="s">
        <v>0</v>
      </c>
      <c r="E1" s="171"/>
      <c r="F1" s="171"/>
      <c r="G1" s="171"/>
      <c r="H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3"/>
    </row>
    <row r="3" customFormat="false" ht="18.75" hidden="false" customHeight="true" outlineLevel="0" collapsed="false">
      <c r="A3" s="1" t="s">
        <v>2</v>
      </c>
      <c r="B3" s="1"/>
      <c r="C3" s="1"/>
      <c r="D3" s="2"/>
      <c r="E3" s="2"/>
      <c r="F3" s="2"/>
      <c r="G3" s="3"/>
    </row>
    <row r="4" customFormat="false" ht="24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</row>
    <row r="5" customFormat="false" ht="8.25" hidden="false" customHeight="true" outlineLevel="0" collapsed="false">
      <c r="A5" s="1"/>
      <c r="B5" s="1"/>
      <c r="C5" s="1"/>
      <c r="D5" s="2"/>
      <c r="E5" s="2"/>
      <c r="F5" s="2"/>
      <c r="G5" s="3"/>
    </row>
    <row r="6" customFormat="false" ht="12.75" hidden="false" customHeight="true" outlineLevel="0" collapsed="false">
      <c r="A6" s="174" t="s">
        <v>4</v>
      </c>
      <c r="B6" s="174" t="s">
        <v>5</v>
      </c>
      <c r="C6" s="174" t="s">
        <v>6</v>
      </c>
      <c r="D6" s="174" t="s">
        <v>7</v>
      </c>
      <c r="E6" s="175" t="s">
        <v>8</v>
      </c>
      <c r="F6" s="174" t="s">
        <v>9</v>
      </c>
      <c r="G6" s="176" t="s">
        <v>10</v>
      </c>
      <c r="H6" s="177" t="s">
        <v>11</v>
      </c>
      <c r="I6" s="178"/>
    </row>
    <row r="7" customFormat="false" ht="42.75" hidden="false" customHeight="true" outlineLevel="0" collapsed="false">
      <c r="A7" s="174"/>
      <c r="B7" s="179"/>
      <c r="C7" s="174"/>
      <c r="D7" s="174"/>
      <c r="E7" s="175"/>
      <c r="F7" s="174"/>
      <c r="G7" s="176"/>
      <c r="H7" s="180" t="n">
        <v>2019</v>
      </c>
      <c r="I7" s="180" t="n">
        <v>2020</v>
      </c>
    </row>
    <row r="8" customFormat="false" ht="21.75" hidden="false" customHeight="true" outlineLevel="0" collapsed="false">
      <c r="A8" s="181" t="s">
        <v>12</v>
      </c>
      <c r="B8" s="181" t="n">
        <v>555</v>
      </c>
      <c r="C8" s="182" t="s">
        <v>13</v>
      </c>
      <c r="D8" s="16"/>
      <c r="E8" s="16"/>
      <c r="F8" s="16"/>
      <c r="G8" s="16" t="s">
        <v>14</v>
      </c>
      <c r="H8" s="183" t="n">
        <f aca="false">H9+H22+H51+H55+H60+H16</f>
        <v>6509.45</v>
      </c>
      <c r="I8" s="183" t="n">
        <f aca="false">I9+I22+I51+I55+I60+I16</f>
        <v>6509.45</v>
      </c>
    </row>
    <row r="9" customFormat="false" ht="72.75" hidden="false" customHeight="true" outlineLevel="0" collapsed="false">
      <c r="A9" s="184" t="s">
        <v>15</v>
      </c>
      <c r="B9" s="181" t="n">
        <v>555</v>
      </c>
      <c r="C9" s="185" t="s">
        <v>13</v>
      </c>
      <c r="D9" s="186" t="s">
        <v>16</v>
      </c>
      <c r="E9" s="186"/>
      <c r="F9" s="186"/>
      <c r="G9" s="186" t="s">
        <v>14</v>
      </c>
      <c r="H9" s="187" t="n">
        <f aca="false">H11</f>
        <v>464.285</v>
      </c>
      <c r="I9" s="187" t="n">
        <f aca="false">I11</f>
        <v>464.285</v>
      </c>
    </row>
    <row r="10" customFormat="false" ht="62.25" hidden="false" customHeight="true" outlineLevel="0" collapsed="false">
      <c r="A10" s="188" t="s">
        <v>17</v>
      </c>
      <c r="B10" s="181" t="n">
        <v>555</v>
      </c>
      <c r="C10" s="189" t="s">
        <v>13</v>
      </c>
      <c r="D10" s="190" t="s">
        <v>16</v>
      </c>
      <c r="E10" s="191" t="s">
        <v>18</v>
      </c>
      <c r="F10" s="190"/>
      <c r="G10" s="190"/>
      <c r="H10" s="192" t="n">
        <f aca="false">SUM(H11)</f>
        <v>464.285</v>
      </c>
      <c r="I10" s="192" t="n">
        <f aca="false">SUM(I11)</f>
        <v>464.285</v>
      </c>
    </row>
    <row r="11" customFormat="false" ht="36" hidden="false" customHeight="true" outlineLevel="0" collapsed="false">
      <c r="A11" s="193" t="s">
        <v>19</v>
      </c>
      <c r="B11" s="181" t="n">
        <v>555</v>
      </c>
      <c r="C11" s="194" t="s">
        <v>13</v>
      </c>
      <c r="D11" s="126" t="s">
        <v>16</v>
      </c>
      <c r="E11" s="126" t="s">
        <v>20</v>
      </c>
      <c r="F11" s="126"/>
      <c r="G11" s="126"/>
      <c r="H11" s="122" t="n">
        <f aca="false">H12</f>
        <v>464.285</v>
      </c>
      <c r="I11" s="122" t="n">
        <f aca="false">I12</f>
        <v>464.285</v>
      </c>
    </row>
    <row r="12" customFormat="false" ht="103.5" hidden="false" customHeight="true" outlineLevel="0" collapsed="false">
      <c r="A12" s="193" t="s">
        <v>21</v>
      </c>
      <c r="B12" s="181" t="n">
        <v>555</v>
      </c>
      <c r="C12" s="194" t="s">
        <v>13</v>
      </c>
      <c r="D12" s="126" t="s">
        <v>16</v>
      </c>
      <c r="E12" s="126" t="s">
        <v>20</v>
      </c>
      <c r="F12" s="126" t="s">
        <v>22</v>
      </c>
      <c r="G12" s="126"/>
      <c r="H12" s="122" t="n">
        <f aca="false">H13</f>
        <v>464.285</v>
      </c>
      <c r="I12" s="122" t="n">
        <f aca="false">I13</f>
        <v>464.285</v>
      </c>
    </row>
    <row r="13" customFormat="false" ht="39.75" hidden="false" customHeight="true" outlineLevel="0" collapsed="false">
      <c r="A13" s="195" t="s">
        <v>23</v>
      </c>
      <c r="B13" s="181" t="n">
        <v>555</v>
      </c>
      <c r="C13" s="196" t="s">
        <v>13</v>
      </c>
      <c r="D13" s="30" t="s">
        <v>16</v>
      </c>
      <c r="E13" s="126" t="s">
        <v>20</v>
      </c>
      <c r="F13" s="30" t="s">
        <v>24</v>
      </c>
      <c r="G13" s="30" t="n">
        <v>211</v>
      </c>
      <c r="H13" s="13" t="n">
        <v>464.285</v>
      </c>
      <c r="I13" s="13" t="n">
        <v>464.285</v>
      </c>
    </row>
    <row r="14" customFormat="false" ht="21.75" hidden="true" customHeight="true" outlineLevel="0" collapsed="false">
      <c r="A14" s="195" t="s">
        <v>25</v>
      </c>
      <c r="B14" s="181" t="n">
        <v>555</v>
      </c>
      <c r="C14" s="196" t="s">
        <v>13</v>
      </c>
      <c r="D14" s="30" t="s">
        <v>16</v>
      </c>
      <c r="E14" s="30" t="s">
        <v>26</v>
      </c>
      <c r="F14" s="30" t="s">
        <v>27</v>
      </c>
      <c r="G14" s="30"/>
      <c r="H14" s="13" t="n">
        <v>350</v>
      </c>
      <c r="I14" s="13" t="n">
        <v>350</v>
      </c>
    </row>
    <row r="15" customFormat="false" ht="13.5" hidden="true" customHeight="true" outlineLevel="0" collapsed="false">
      <c r="A15" s="195" t="s">
        <v>28</v>
      </c>
      <c r="B15" s="181" t="n">
        <v>555</v>
      </c>
      <c r="C15" s="196" t="s">
        <v>13</v>
      </c>
      <c r="D15" s="30" t="s">
        <v>16</v>
      </c>
      <c r="E15" s="30" t="s">
        <v>26</v>
      </c>
      <c r="F15" s="30" t="s">
        <v>27</v>
      </c>
      <c r="G15" s="30" t="n">
        <v>213</v>
      </c>
      <c r="H15" s="13" t="n">
        <v>106</v>
      </c>
      <c r="I15" s="13" t="n">
        <v>106</v>
      </c>
    </row>
    <row r="16" customFormat="false" ht="62.25" hidden="false" customHeight="true" outlineLevel="0" collapsed="false">
      <c r="A16" s="197" t="s">
        <v>29</v>
      </c>
      <c r="B16" s="181" t="n">
        <v>555</v>
      </c>
      <c r="C16" s="196" t="s">
        <v>13</v>
      </c>
      <c r="D16" s="30" t="s">
        <v>30</v>
      </c>
      <c r="E16" s="30"/>
      <c r="F16" s="30"/>
      <c r="G16" s="30"/>
      <c r="H16" s="13" t="n">
        <f aca="false">SUM(H17)</f>
        <v>416.665</v>
      </c>
      <c r="I16" s="13" t="n">
        <f aca="false">SUM(I17)</f>
        <v>416.665</v>
      </c>
    </row>
    <row r="17" customFormat="false" ht="60.75" hidden="false" customHeight="true" outlineLevel="0" collapsed="false">
      <c r="A17" s="188" t="s">
        <v>31</v>
      </c>
      <c r="B17" s="181" t="n">
        <v>555</v>
      </c>
      <c r="C17" s="196" t="s">
        <v>13</v>
      </c>
      <c r="D17" s="30" t="s">
        <v>30</v>
      </c>
      <c r="E17" s="191" t="s">
        <v>18</v>
      </c>
      <c r="F17" s="30"/>
      <c r="G17" s="30"/>
      <c r="H17" s="13" t="n">
        <f aca="false">SUM(H19)</f>
        <v>416.665</v>
      </c>
      <c r="I17" s="13" t="n">
        <f aca="false">SUM(I19)</f>
        <v>416.665</v>
      </c>
    </row>
    <row r="18" customFormat="false" ht="60.75" hidden="false" customHeight="true" outlineLevel="0" collapsed="false">
      <c r="A18" s="198" t="s">
        <v>32</v>
      </c>
      <c r="B18" s="181" t="n">
        <v>555</v>
      </c>
      <c r="C18" s="196" t="s">
        <v>13</v>
      </c>
      <c r="D18" s="30" t="s">
        <v>30</v>
      </c>
      <c r="E18" s="126" t="s">
        <v>33</v>
      </c>
      <c r="F18" s="30"/>
      <c r="G18" s="30"/>
      <c r="H18" s="13" t="n">
        <f aca="false">SUM(H19)</f>
        <v>416.665</v>
      </c>
      <c r="I18" s="13" t="n">
        <f aca="false">SUM(I19)</f>
        <v>416.665</v>
      </c>
    </row>
    <row r="19" customFormat="false" ht="76.5" hidden="false" customHeight="true" outlineLevel="0" collapsed="false">
      <c r="A19" s="193" t="s">
        <v>21</v>
      </c>
      <c r="B19" s="181" t="n">
        <v>555</v>
      </c>
      <c r="C19" s="196" t="s">
        <v>13</v>
      </c>
      <c r="D19" s="30" t="s">
        <v>30</v>
      </c>
      <c r="E19" s="126" t="s">
        <v>33</v>
      </c>
      <c r="F19" s="30" t="s">
        <v>24</v>
      </c>
      <c r="G19" s="30"/>
      <c r="H19" s="13" t="n">
        <v>416.665</v>
      </c>
      <c r="I19" s="13" t="n">
        <v>416.665</v>
      </c>
    </row>
    <row r="20" customFormat="false" ht="0.75" hidden="false" customHeight="true" outlineLevel="0" collapsed="false">
      <c r="A20" s="195" t="s">
        <v>34</v>
      </c>
      <c r="B20" s="181" t="n">
        <v>555</v>
      </c>
      <c r="C20" s="196" t="s">
        <v>13</v>
      </c>
      <c r="D20" s="30" t="s">
        <v>30</v>
      </c>
      <c r="E20" s="30" t="s">
        <v>35</v>
      </c>
      <c r="F20" s="30" t="s">
        <v>27</v>
      </c>
      <c r="G20" s="30"/>
      <c r="H20" s="13" t="n">
        <v>314</v>
      </c>
      <c r="I20" s="13" t="n">
        <v>314</v>
      </c>
    </row>
    <row r="21" customFormat="false" ht="13.5" hidden="true" customHeight="true" outlineLevel="0" collapsed="false">
      <c r="A21" s="195" t="s">
        <v>28</v>
      </c>
      <c r="B21" s="181" t="n">
        <v>555</v>
      </c>
      <c r="C21" s="196" t="s">
        <v>13</v>
      </c>
      <c r="D21" s="30" t="s">
        <v>30</v>
      </c>
      <c r="E21" s="30" t="s">
        <v>35</v>
      </c>
      <c r="F21" s="30" t="s">
        <v>27</v>
      </c>
      <c r="G21" s="30"/>
      <c r="H21" s="13" t="n">
        <v>96</v>
      </c>
      <c r="I21" s="13" t="n">
        <v>96</v>
      </c>
    </row>
    <row r="22" customFormat="false" ht="119.25" hidden="false" customHeight="true" outlineLevel="0" collapsed="false">
      <c r="A22" s="199" t="s">
        <v>36</v>
      </c>
      <c r="B22" s="181" t="n">
        <v>555</v>
      </c>
      <c r="C22" s="200" t="s">
        <v>13</v>
      </c>
      <c r="D22" s="186" t="s">
        <v>37</v>
      </c>
      <c r="E22" s="186"/>
      <c r="F22" s="186"/>
      <c r="G22" s="186" t="s">
        <v>14</v>
      </c>
      <c r="H22" s="187" t="n">
        <f aca="false">SUM(H23+H49)</f>
        <v>4590.5</v>
      </c>
      <c r="I22" s="187" t="n">
        <f aca="false">SUM(I23+I49)</f>
        <v>4590.5</v>
      </c>
    </row>
    <row r="23" customFormat="false" ht="36.75" hidden="false" customHeight="true" outlineLevel="0" collapsed="false">
      <c r="A23" s="188" t="s">
        <v>31</v>
      </c>
      <c r="B23" s="181" t="n">
        <v>555</v>
      </c>
      <c r="C23" s="201" t="s">
        <v>13</v>
      </c>
      <c r="D23" s="190" t="s">
        <v>37</v>
      </c>
      <c r="E23" s="190" t="s">
        <v>38</v>
      </c>
      <c r="F23" s="190"/>
      <c r="G23" s="190"/>
      <c r="H23" s="192" t="n">
        <f aca="false">SUM(H25+H29)</f>
        <v>4590.4</v>
      </c>
      <c r="I23" s="192" t="n">
        <f aca="false">SUM(I25+I29)</f>
        <v>4590.4</v>
      </c>
    </row>
    <row r="24" customFormat="false" ht="24.75" hidden="false" customHeight="true" outlineLevel="0" collapsed="false">
      <c r="A24" s="202" t="s">
        <v>39</v>
      </c>
      <c r="B24" s="181" t="n">
        <v>555</v>
      </c>
      <c r="C24" s="194" t="s">
        <v>13</v>
      </c>
      <c r="D24" s="126" t="s">
        <v>37</v>
      </c>
      <c r="E24" s="126" t="s">
        <v>40</v>
      </c>
      <c r="F24" s="126"/>
      <c r="G24" s="126"/>
      <c r="H24" s="122" t="n">
        <f aca="false">SUM(H25)</f>
        <v>3573</v>
      </c>
      <c r="I24" s="122" t="n">
        <f aca="false">SUM(I25)</f>
        <v>3573</v>
      </c>
    </row>
    <row r="25" customFormat="false" ht="74.25" hidden="false" customHeight="true" outlineLevel="0" collapsed="false">
      <c r="A25" s="193" t="s">
        <v>21</v>
      </c>
      <c r="B25" s="181" t="n">
        <v>555</v>
      </c>
      <c r="C25" s="194" t="s">
        <v>13</v>
      </c>
      <c r="D25" s="126" t="s">
        <v>37</v>
      </c>
      <c r="E25" s="126" t="s">
        <v>40</v>
      </c>
      <c r="F25" s="126" t="s">
        <v>22</v>
      </c>
      <c r="G25" s="126" t="s">
        <v>41</v>
      </c>
      <c r="H25" s="122" t="n">
        <f aca="false">SUM(H26)</f>
        <v>3573</v>
      </c>
      <c r="I25" s="122" t="n">
        <f aca="false">SUM(I26)</f>
        <v>3573</v>
      </c>
    </row>
    <row r="26" customFormat="false" ht="12" hidden="false" customHeight="true" outlineLevel="0" collapsed="false">
      <c r="A26" s="203" t="s">
        <v>34</v>
      </c>
      <c r="B26" s="181" t="n">
        <v>555</v>
      </c>
      <c r="C26" s="196" t="s">
        <v>13</v>
      </c>
      <c r="D26" s="30" t="s">
        <v>37</v>
      </c>
      <c r="E26" s="126" t="s">
        <v>40</v>
      </c>
      <c r="F26" s="30" t="s">
        <v>24</v>
      </c>
      <c r="G26" s="30" t="n">
        <v>211</v>
      </c>
      <c r="H26" s="13" t="n">
        <v>3573</v>
      </c>
      <c r="I26" s="13" t="n">
        <v>3573</v>
      </c>
    </row>
    <row r="27" customFormat="false" ht="13.5" hidden="true" customHeight="true" outlineLevel="0" collapsed="false">
      <c r="A27" s="203" t="s">
        <v>42</v>
      </c>
      <c r="B27" s="181" t="n">
        <v>555</v>
      </c>
      <c r="C27" s="196" t="s">
        <v>13</v>
      </c>
      <c r="D27" s="30" t="s">
        <v>37</v>
      </c>
      <c r="E27" s="126" t="s">
        <v>43</v>
      </c>
      <c r="F27" s="30" t="s">
        <v>44</v>
      </c>
      <c r="G27" s="30"/>
      <c r="H27" s="13"/>
      <c r="I27" s="13"/>
    </row>
    <row r="28" customFormat="false" ht="13.5" hidden="true" customHeight="true" outlineLevel="0" collapsed="false">
      <c r="A28" s="203" t="s">
        <v>28</v>
      </c>
      <c r="B28" s="181" t="n">
        <v>555</v>
      </c>
      <c r="C28" s="196" t="s">
        <v>13</v>
      </c>
      <c r="D28" s="30" t="s">
        <v>37</v>
      </c>
      <c r="E28" s="126" t="s">
        <v>43</v>
      </c>
      <c r="F28" s="30" t="s">
        <v>27</v>
      </c>
      <c r="G28" s="30" t="n">
        <v>213</v>
      </c>
      <c r="H28" s="13" t="n">
        <v>580</v>
      </c>
      <c r="I28" s="13" t="n">
        <v>580</v>
      </c>
    </row>
    <row r="29" customFormat="false" ht="38.25" hidden="false" customHeight="true" outlineLevel="0" collapsed="false">
      <c r="A29" s="203" t="s">
        <v>45</v>
      </c>
      <c r="B29" s="181" t="n">
        <v>555</v>
      </c>
      <c r="C29" s="196" t="s">
        <v>13</v>
      </c>
      <c r="D29" s="30" t="s">
        <v>37</v>
      </c>
      <c r="E29" s="126" t="s">
        <v>46</v>
      </c>
      <c r="F29" s="30"/>
      <c r="G29" s="30"/>
      <c r="H29" s="13" t="n">
        <f aca="false">SUM(H30+H45)</f>
        <v>1017.4</v>
      </c>
      <c r="I29" s="13" t="n">
        <f aca="false">SUM(I30+I45)</f>
        <v>1017.4</v>
      </c>
    </row>
    <row r="30" customFormat="false" ht="21.75" hidden="false" customHeight="true" outlineLevel="0" collapsed="false">
      <c r="A30" s="202" t="s">
        <v>47</v>
      </c>
      <c r="B30" s="181" t="n">
        <v>555</v>
      </c>
      <c r="C30" s="194" t="s">
        <v>13</v>
      </c>
      <c r="D30" s="126" t="s">
        <v>37</v>
      </c>
      <c r="E30" s="126" t="s">
        <v>46</v>
      </c>
      <c r="F30" s="126" t="s">
        <v>48</v>
      </c>
      <c r="G30" s="126" t="n">
        <v>220</v>
      </c>
      <c r="H30" s="122" t="n">
        <v>1017.4</v>
      </c>
      <c r="I30" s="122" t="n">
        <v>1017.4</v>
      </c>
    </row>
    <row r="31" customFormat="false" ht="21.75" hidden="true" customHeight="true" outlineLevel="0" collapsed="false">
      <c r="A31" s="193" t="s">
        <v>49</v>
      </c>
      <c r="B31" s="181" t="n">
        <v>555</v>
      </c>
      <c r="C31" s="194" t="s">
        <v>13</v>
      </c>
      <c r="D31" s="126" t="s">
        <v>37</v>
      </c>
      <c r="E31" s="126" t="s">
        <v>50</v>
      </c>
      <c r="F31" s="126" t="s">
        <v>51</v>
      </c>
      <c r="G31" s="126"/>
      <c r="H31" s="122" t="n">
        <f aca="false">H32+H37+H39</f>
        <v>1788.4</v>
      </c>
      <c r="I31" s="122" t="n">
        <f aca="false">I32+I37+I39</f>
        <v>1788.4</v>
      </c>
    </row>
    <row r="32" customFormat="false" ht="33.75" hidden="true" customHeight="true" outlineLevel="0" collapsed="false">
      <c r="A32" s="193" t="s">
        <v>52</v>
      </c>
      <c r="B32" s="181" t="n">
        <v>555</v>
      </c>
      <c r="C32" s="194" t="s">
        <v>13</v>
      </c>
      <c r="D32" s="126" t="s">
        <v>37</v>
      </c>
      <c r="E32" s="126" t="s">
        <v>50</v>
      </c>
      <c r="F32" s="126" t="s">
        <v>53</v>
      </c>
      <c r="G32" s="204"/>
      <c r="H32" s="122" t="n">
        <f aca="false">H33+H34+H36+H35</f>
        <v>601</v>
      </c>
      <c r="I32" s="122" t="n">
        <f aca="false">I33+I34+I36+I35</f>
        <v>601</v>
      </c>
    </row>
    <row r="33" customFormat="false" ht="13.5" hidden="true" customHeight="true" outlineLevel="0" collapsed="false">
      <c r="A33" s="205" t="s">
        <v>54</v>
      </c>
      <c r="B33" s="181" t="n">
        <v>555</v>
      </c>
      <c r="C33" s="194" t="s">
        <v>13</v>
      </c>
      <c r="D33" s="126" t="s">
        <v>37</v>
      </c>
      <c r="E33" s="126" t="s">
        <v>50</v>
      </c>
      <c r="F33" s="126" t="s">
        <v>53</v>
      </c>
      <c r="G33" s="140" t="n">
        <v>221</v>
      </c>
      <c r="H33" s="206" t="n">
        <v>141</v>
      </c>
      <c r="I33" s="206" t="n">
        <v>141</v>
      </c>
    </row>
    <row r="34" customFormat="false" ht="14.25" hidden="true" customHeight="true" outlineLevel="0" collapsed="false">
      <c r="A34" s="207" t="s">
        <v>55</v>
      </c>
      <c r="B34" s="181" t="n">
        <v>555</v>
      </c>
      <c r="C34" s="194" t="s">
        <v>13</v>
      </c>
      <c r="D34" s="126" t="s">
        <v>37</v>
      </c>
      <c r="E34" s="126" t="s">
        <v>50</v>
      </c>
      <c r="F34" s="126" t="s">
        <v>53</v>
      </c>
      <c r="G34" s="204"/>
      <c r="H34" s="122" t="n">
        <v>50</v>
      </c>
      <c r="I34" s="122" t="n">
        <v>50</v>
      </c>
    </row>
    <row r="35" customFormat="false" ht="13.5" hidden="true" customHeight="true" outlineLevel="0" collapsed="false">
      <c r="A35" s="202" t="s">
        <v>56</v>
      </c>
      <c r="B35" s="181" t="n">
        <v>555</v>
      </c>
      <c r="C35" s="194" t="s">
        <v>13</v>
      </c>
      <c r="D35" s="126" t="s">
        <v>37</v>
      </c>
      <c r="E35" s="126" t="s">
        <v>50</v>
      </c>
      <c r="F35" s="126" t="s">
        <v>53</v>
      </c>
      <c r="G35" s="204"/>
      <c r="H35" s="122" t="n">
        <v>360</v>
      </c>
      <c r="I35" s="122" t="n">
        <v>360</v>
      </c>
    </row>
    <row r="36" customFormat="false" ht="13.5" hidden="true" customHeight="true" outlineLevel="0" collapsed="false">
      <c r="A36" s="205" t="s">
        <v>57</v>
      </c>
      <c r="B36" s="181" t="n">
        <v>555</v>
      </c>
      <c r="C36" s="194" t="s">
        <v>13</v>
      </c>
      <c r="D36" s="126" t="s">
        <v>37</v>
      </c>
      <c r="E36" s="126" t="s">
        <v>50</v>
      </c>
      <c r="F36" s="126" t="s">
        <v>53</v>
      </c>
      <c r="G36" s="204"/>
      <c r="H36" s="122" t="n">
        <v>50</v>
      </c>
      <c r="I36" s="122" t="n">
        <v>50</v>
      </c>
    </row>
    <row r="37" customFormat="false" ht="33" hidden="true" customHeight="true" outlineLevel="0" collapsed="false">
      <c r="A37" s="208" t="s">
        <v>58</v>
      </c>
      <c r="B37" s="181" t="n">
        <v>555</v>
      </c>
      <c r="C37" s="194" t="s">
        <v>13</v>
      </c>
      <c r="D37" s="126" t="s">
        <v>37</v>
      </c>
      <c r="E37" s="126" t="s">
        <v>50</v>
      </c>
      <c r="F37" s="126" t="s">
        <v>59</v>
      </c>
      <c r="G37" s="204"/>
      <c r="H37" s="122" t="n">
        <f aca="false">H38</f>
        <v>0</v>
      </c>
      <c r="I37" s="122" t="n">
        <f aca="false">I38</f>
        <v>0</v>
      </c>
    </row>
    <row r="38" customFormat="false" ht="13.5" hidden="true" customHeight="true" outlineLevel="0" collapsed="false">
      <c r="A38" s="202" t="s">
        <v>60</v>
      </c>
      <c r="B38" s="181" t="n">
        <v>555</v>
      </c>
      <c r="C38" s="194" t="s">
        <v>13</v>
      </c>
      <c r="D38" s="126" t="s">
        <v>37</v>
      </c>
      <c r="E38" s="126" t="s">
        <v>50</v>
      </c>
      <c r="F38" s="126" t="s">
        <v>59</v>
      </c>
      <c r="G38" s="126"/>
      <c r="H38" s="122"/>
      <c r="I38" s="122"/>
    </row>
    <row r="39" customFormat="false" ht="21.75" hidden="true" customHeight="true" outlineLevel="0" collapsed="false">
      <c r="A39" s="193" t="s">
        <v>61</v>
      </c>
      <c r="B39" s="181" t="n">
        <v>555</v>
      </c>
      <c r="C39" s="194" t="s">
        <v>13</v>
      </c>
      <c r="D39" s="126" t="s">
        <v>37</v>
      </c>
      <c r="E39" s="126" t="s">
        <v>50</v>
      </c>
      <c r="F39" s="126" t="s">
        <v>62</v>
      </c>
      <c r="G39" s="126"/>
      <c r="H39" s="122" t="n">
        <f aca="false">H40+H41+H42+H43+H44</f>
        <v>1187.4</v>
      </c>
      <c r="I39" s="122" t="n">
        <f aca="false">I40+I41+I42+I43+I44</f>
        <v>1187.4</v>
      </c>
    </row>
    <row r="40" customFormat="false" ht="13.5" hidden="true" customHeight="true" outlineLevel="0" collapsed="false">
      <c r="A40" s="205" t="s">
        <v>63</v>
      </c>
      <c r="B40" s="181" t="n">
        <v>555</v>
      </c>
      <c r="C40" s="194" t="s">
        <v>13</v>
      </c>
      <c r="D40" s="126" t="s">
        <v>37</v>
      </c>
      <c r="E40" s="126" t="s">
        <v>50</v>
      </c>
      <c r="F40" s="126" t="s">
        <v>62</v>
      </c>
      <c r="G40" s="126" t="n">
        <v>223</v>
      </c>
      <c r="H40" s="122" t="n">
        <v>170</v>
      </c>
      <c r="I40" s="122" t="n">
        <v>170</v>
      </c>
    </row>
    <row r="41" customFormat="false" ht="13.5" hidden="true" customHeight="true" outlineLevel="0" collapsed="false">
      <c r="A41" s="202" t="s">
        <v>64</v>
      </c>
      <c r="B41" s="181" t="n">
        <v>555</v>
      </c>
      <c r="C41" s="194" t="s">
        <v>13</v>
      </c>
      <c r="D41" s="126" t="s">
        <v>37</v>
      </c>
      <c r="E41" s="126" t="s">
        <v>50</v>
      </c>
      <c r="F41" s="126" t="s">
        <v>62</v>
      </c>
      <c r="G41" s="126" t="n">
        <v>225</v>
      </c>
      <c r="H41" s="122"/>
      <c r="I41" s="122"/>
    </row>
    <row r="42" customFormat="false" ht="13.5" hidden="true" customHeight="true" outlineLevel="0" collapsed="false">
      <c r="A42" s="202" t="s">
        <v>56</v>
      </c>
      <c r="B42" s="181" t="n">
        <v>555</v>
      </c>
      <c r="C42" s="194" t="s">
        <v>13</v>
      </c>
      <c r="D42" s="126" t="s">
        <v>37</v>
      </c>
      <c r="E42" s="126" t="s">
        <v>50</v>
      </c>
      <c r="F42" s="126" t="s">
        <v>62</v>
      </c>
      <c r="G42" s="126" t="n">
        <v>226</v>
      </c>
      <c r="H42" s="122"/>
      <c r="I42" s="122"/>
    </row>
    <row r="43" customFormat="false" ht="13.5" hidden="true" customHeight="true" outlineLevel="0" collapsed="false">
      <c r="A43" s="205" t="s">
        <v>57</v>
      </c>
      <c r="B43" s="181" t="n">
        <v>555</v>
      </c>
      <c r="C43" s="194" t="s">
        <v>13</v>
      </c>
      <c r="D43" s="126" t="s">
        <v>37</v>
      </c>
      <c r="E43" s="126" t="s">
        <v>50</v>
      </c>
      <c r="F43" s="126" t="s">
        <v>62</v>
      </c>
      <c r="G43" s="126"/>
      <c r="H43" s="122"/>
      <c r="I43" s="122"/>
    </row>
    <row r="44" customFormat="false" ht="38.25" hidden="false" customHeight="true" outlineLevel="0" collapsed="false">
      <c r="A44" s="209" t="s">
        <v>65</v>
      </c>
      <c r="B44" s="181" t="n">
        <v>555</v>
      </c>
      <c r="C44" s="194" t="s">
        <v>13</v>
      </c>
      <c r="D44" s="126" t="s">
        <v>37</v>
      </c>
      <c r="E44" s="126" t="s">
        <v>46</v>
      </c>
      <c r="F44" s="126" t="s">
        <v>51</v>
      </c>
      <c r="G44" s="126"/>
      <c r="H44" s="122" t="n">
        <v>1017.4</v>
      </c>
      <c r="I44" s="122" t="n">
        <v>1017.4</v>
      </c>
    </row>
    <row r="45" customFormat="false" ht="15" hidden="false" customHeight="true" outlineLevel="0" collapsed="false">
      <c r="A45" s="193" t="s">
        <v>66</v>
      </c>
      <c r="B45" s="181" t="n">
        <v>555</v>
      </c>
      <c r="C45" s="194" t="s">
        <v>13</v>
      </c>
      <c r="D45" s="126" t="s">
        <v>37</v>
      </c>
      <c r="E45" s="126" t="s">
        <v>46</v>
      </c>
      <c r="F45" s="126" t="s">
        <v>67</v>
      </c>
      <c r="G45" s="126"/>
      <c r="H45" s="122" t="n">
        <f aca="false">SUM(H46)</f>
        <v>0</v>
      </c>
      <c r="I45" s="122" t="n">
        <f aca="false">SUM(I46)</f>
        <v>0</v>
      </c>
    </row>
    <row r="46" customFormat="false" ht="12.75" hidden="false" customHeight="true" outlineLevel="0" collapsed="false">
      <c r="A46" s="193" t="s">
        <v>68</v>
      </c>
      <c r="B46" s="181" t="n">
        <v>555</v>
      </c>
      <c r="C46" s="194" t="s">
        <v>13</v>
      </c>
      <c r="D46" s="126" t="s">
        <v>37</v>
      </c>
      <c r="E46" s="126" t="s">
        <v>46</v>
      </c>
      <c r="F46" s="126" t="s">
        <v>69</v>
      </c>
      <c r="G46" s="126"/>
      <c r="H46" s="122"/>
      <c r="I46" s="122"/>
    </row>
    <row r="47" customFormat="false" ht="0.75" hidden="false" customHeight="true" outlineLevel="0" collapsed="false">
      <c r="A47" s="193" t="s">
        <v>70</v>
      </c>
      <c r="B47" s="181" t="n">
        <v>555</v>
      </c>
      <c r="C47" s="194" t="s">
        <v>13</v>
      </c>
      <c r="D47" s="126" t="s">
        <v>37</v>
      </c>
      <c r="E47" s="126" t="s">
        <v>50</v>
      </c>
      <c r="F47" s="126" t="s">
        <v>71</v>
      </c>
      <c r="G47" s="126"/>
      <c r="H47" s="122" t="n">
        <v>48</v>
      </c>
      <c r="I47" s="122" t="n">
        <v>48</v>
      </c>
    </row>
    <row r="48" customFormat="false" ht="22.5" hidden="true" customHeight="true" outlineLevel="0" collapsed="false">
      <c r="A48" s="202" t="s">
        <v>72</v>
      </c>
      <c r="B48" s="181" t="n">
        <v>555</v>
      </c>
      <c r="C48" s="194" t="s">
        <v>13</v>
      </c>
      <c r="D48" s="126" t="s">
        <v>37</v>
      </c>
      <c r="E48" s="126" t="s">
        <v>50</v>
      </c>
      <c r="F48" s="126" t="s">
        <v>73</v>
      </c>
      <c r="G48" s="204" t="n">
        <v>290</v>
      </c>
      <c r="H48" s="122" t="n">
        <v>12</v>
      </c>
      <c r="I48" s="122" t="n">
        <v>12</v>
      </c>
    </row>
    <row r="49" customFormat="false" ht="22.5" hidden="false" customHeight="true" outlineLevel="0" collapsed="false">
      <c r="A49" s="202" t="s">
        <v>47</v>
      </c>
      <c r="B49" s="181" t="n">
        <v>555</v>
      </c>
      <c r="C49" s="194" t="s">
        <v>13</v>
      </c>
      <c r="D49" s="126" t="s">
        <v>37</v>
      </c>
      <c r="E49" s="126" t="s">
        <v>74</v>
      </c>
      <c r="F49" s="126" t="s">
        <v>48</v>
      </c>
      <c r="G49" s="210"/>
      <c r="H49" s="122" t="n">
        <f aca="false">SUM(H50)</f>
        <v>0.1</v>
      </c>
      <c r="I49" s="122" t="n">
        <f aca="false">SUM(I50)</f>
        <v>0.1</v>
      </c>
    </row>
    <row r="50" customFormat="false" ht="39" hidden="false" customHeight="true" outlineLevel="0" collapsed="false">
      <c r="A50" s="209" t="s">
        <v>65</v>
      </c>
      <c r="B50" s="181" t="n">
        <v>555</v>
      </c>
      <c r="C50" s="194" t="s">
        <v>13</v>
      </c>
      <c r="D50" s="126" t="s">
        <v>37</v>
      </c>
      <c r="E50" s="126" t="s">
        <v>74</v>
      </c>
      <c r="F50" s="126" t="s">
        <v>51</v>
      </c>
      <c r="G50" s="210"/>
      <c r="H50" s="122" t="n">
        <v>0.1</v>
      </c>
      <c r="I50" s="122" t="n">
        <v>0.1</v>
      </c>
    </row>
    <row r="51" customFormat="false" ht="89.25" hidden="false" customHeight="true" outlineLevel="0" collapsed="false">
      <c r="A51" s="199" t="s">
        <v>75</v>
      </c>
      <c r="B51" s="181" t="n">
        <v>555</v>
      </c>
      <c r="C51" s="185" t="s">
        <v>13</v>
      </c>
      <c r="D51" s="211" t="s">
        <v>76</v>
      </c>
      <c r="E51" s="186"/>
      <c r="F51" s="211"/>
      <c r="G51" s="212"/>
      <c r="H51" s="213" t="n">
        <f aca="false">H52</f>
        <v>101</v>
      </c>
      <c r="I51" s="213" t="n">
        <f aca="false">I52</f>
        <v>101</v>
      </c>
    </row>
    <row r="52" customFormat="false" ht="59.25" hidden="false" customHeight="true" outlineLevel="0" collapsed="false">
      <c r="A52" s="188" t="s">
        <v>31</v>
      </c>
      <c r="B52" s="181" t="n">
        <v>555</v>
      </c>
      <c r="C52" s="214" t="s">
        <v>13</v>
      </c>
      <c r="D52" s="215" t="s">
        <v>76</v>
      </c>
      <c r="E52" s="191" t="s">
        <v>18</v>
      </c>
      <c r="F52" s="215"/>
      <c r="G52" s="210"/>
      <c r="H52" s="216" t="n">
        <f aca="false">H53</f>
        <v>101</v>
      </c>
      <c r="I52" s="216" t="n">
        <f aca="false">I53</f>
        <v>101</v>
      </c>
    </row>
    <row r="53" customFormat="false" ht="15" hidden="false" customHeight="true" outlineLevel="0" collapsed="false">
      <c r="A53" s="193" t="s">
        <v>77</v>
      </c>
      <c r="B53" s="181" t="n">
        <v>555</v>
      </c>
      <c r="C53" s="194" t="s">
        <v>13</v>
      </c>
      <c r="D53" s="126" t="s">
        <v>76</v>
      </c>
      <c r="E53" s="126" t="s">
        <v>78</v>
      </c>
      <c r="F53" s="126" t="s">
        <v>79</v>
      </c>
      <c r="G53" s="126"/>
      <c r="H53" s="122" t="n">
        <f aca="false">H54</f>
        <v>101</v>
      </c>
      <c r="I53" s="122" t="n">
        <f aca="false">I54</f>
        <v>101</v>
      </c>
    </row>
    <row r="54" customFormat="false" ht="13.5" hidden="false" customHeight="true" outlineLevel="0" collapsed="false">
      <c r="A54" s="217" t="s">
        <v>80</v>
      </c>
      <c r="B54" s="181" t="n">
        <v>555</v>
      </c>
      <c r="C54" s="218" t="s">
        <v>13</v>
      </c>
      <c r="D54" s="219" t="s">
        <v>76</v>
      </c>
      <c r="E54" s="219" t="s">
        <v>78</v>
      </c>
      <c r="F54" s="219" t="s">
        <v>81</v>
      </c>
      <c r="G54" s="220"/>
      <c r="H54" s="221" t="n">
        <v>101</v>
      </c>
      <c r="I54" s="221" t="n">
        <v>101</v>
      </c>
    </row>
    <row r="55" customFormat="false" ht="30" hidden="false" customHeight="true" outlineLevel="0" collapsed="false">
      <c r="A55" s="222" t="s">
        <v>82</v>
      </c>
      <c r="B55" s="181" t="n">
        <v>555</v>
      </c>
      <c r="C55" s="185" t="s">
        <v>13</v>
      </c>
      <c r="D55" s="211" t="s">
        <v>83</v>
      </c>
      <c r="E55" s="186"/>
      <c r="F55" s="211"/>
      <c r="G55" s="212"/>
      <c r="H55" s="213" t="n">
        <f aca="false">H57</f>
        <v>300</v>
      </c>
      <c r="I55" s="213" t="n">
        <f aca="false">I57</f>
        <v>300</v>
      </c>
    </row>
    <row r="56" customFormat="false" ht="43.5" hidden="false" customHeight="true" outlineLevel="0" collapsed="false">
      <c r="A56" s="188" t="s">
        <v>31</v>
      </c>
      <c r="B56" s="181" t="n">
        <v>555</v>
      </c>
      <c r="C56" s="189" t="s">
        <v>13</v>
      </c>
      <c r="D56" s="223" t="s">
        <v>83</v>
      </c>
      <c r="E56" s="191" t="s">
        <v>18</v>
      </c>
      <c r="F56" s="224"/>
      <c r="G56" s="225"/>
      <c r="H56" s="226" t="n">
        <v>300</v>
      </c>
      <c r="I56" s="226" t="n">
        <v>300</v>
      </c>
    </row>
    <row r="57" customFormat="false" ht="28.5" hidden="false" customHeight="true" outlineLevel="0" collapsed="false">
      <c r="A57" s="209" t="s">
        <v>84</v>
      </c>
      <c r="B57" s="181" t="n">
        <v>555</v>
      </c>
      <c r="C57" s="194" t="s">
        <v>13</v>
      </c>
      <c r="D57" s="126" t="s">
        <v>83</v>
      </c>
      <c r="E57" s="215" t="s">
        <v>85</v>
      </c>
      <c r="F57" s="215"/>
      <c r="G57" s="210"/>
      <c r="H57" s="122" t="n">
        <f aca="false">H58</f>
        <v>300</v>
      </c>
      <c r="I57" s="122" t="n">
        <f aca="false">I58</f>
        <v>300</v>
      </c>
    </row>
    <row r="58" customFormat="false" ht="15" hidden="false" customHeight="true" outlineLevel="0" collapsed="false">
      <c r="A58" s="202" t="s">
        <v>66</v>
      </c>
      <c r="B58" s="181" t="n">
        <v>555</v>
      </c>
      <c r="C58" s="194" t="s">
        <v>13</v>
      </c>
      <c r="D58" s="126" t="s">
        <v>83</v>
      </c>
      <c r="E58" s="215" t="s">
        <v>85</v>
      </c>
      <c r="F58" s="126" t="s">
        <v>67</v>
      </c>
      <c r="G58" s="204"/>
      <c r="H58" s="122" t="n">
        <f aca="false">H59</f>
        <v>300</v>
      </c>
      <c r="I58" s="122" t="n">
        <f aca="false">I59</f>
        <v>300</v>
      </c>
    </row>
    <row r="59" customFormat="false" ht="15.75" hidden="false" customHeight="true" outlineLevel="0" collapsed="false">
      <c r="A59" s="217" t="s">
        <v>86</v>
      </c>
      <c r="B59" s="181" t="n">
        <v>555</v>
      </c>
      <c r="C59" s="194" t="s">
        <v>13</v>
      </c>
      <c r="D59" s="126" t="s">
        <v>83</v>
      </c>
      <c r="E59" s="215" t="s">
        <v>85</v>
      </c>
      <c r="F59" s="227" t="s">
        <v>69</v>
      </c>
      <c r="G59" s="210"/>
      <c r="H59" s="122" t="n">
        <v>300</v>
      </c>
      <c r="I59" s="122" t="n">
        <v>300</v>
      </c>
    </row>
    <row r="60" customFormat="false" ht="42.75" hidden="false" customHeight="true" outlineLevel="0" collapsed="false">
      <c r="A60" s="199" t="s">
        <v>87</v>
      </c>
      <c r="B60" s="181" t="n">
        <v>555</v>
      </c>
      <c r="C60" s="200" t="s">
        <v>13</v>
      </c>
      <c r="D60" s="186" t="s">
        <v>88</v>
      </c>
      <c r="E60" s="186"/>
      <c r="F60" s="186"/>
      <c r="G60" s="186" t="s">
        <v>89</v>
      </c>
      <c r="H60" s="187" t="n">
        <f aca="false">H62+H66</f>
        <v>637</v>
      </c>
      <c r="I60" s="187" t="n">
        <f aca="false">I62+I66</f>
        <v>637</v>
      </c>
    </row>
    <row r="61" customFormat="false" ht="42.75" hidden="false" customHeight="true" outlineLevel="0" collapsed="false">
      <c r="A61" s="188" t="s">
        <v>31</v>
      </c>
      <c r="B61" s="181" t="n">
        <v>555</v>
      </c>
      <c r="C61" s="201" t="s">
        <v>13</v>
      </c>
      <c r="D61" s="190" t="s">
        <v>88</v>
      </c>
      <c r="E61" s="191" t="s">
        <v>18</v>
      </c>
      <c r="F61" s="190"/>
      <c r="G61" s="190"/>
      <c r="H61" s="192" t="n">
        <f aca="false">SUM(H62+H66)</f>
        <v>637</v>
      </c>
      <c r="I61" s="192" t="n">
        <f aca="false">SUM(I62+I66)</f>
        <v>637</v>
      </c>
    </row>
    <row r="62" customFormat="false" ht="63" hidden="false" customHeight="true" outlineLevel="0" collapsed="false">
      <c r="A62" s="228" t="s">
        <v>90</v>
      </c>
      <c r="B62" s="181" t="n">
        <v>555</v>
      </c>
      <c r="C62" s="194" t="s">
        <v>13</v>
      </c>
      <c r="D62" s="126" t="s">
        <v>88</v>
      </c>
      <c r="E62" s="126" t="s">
        <v>91</v>
      </c>
      <c r="F62" s="126"/>
      <c r="G62" s="126"/>
      <c r="H62" s="122" t="n">
        <f aca="false">H63</f>
        <v>300</v>
      </c>
      <c r="I62" s="122" t="n">
        <f aca="false">I63</f>
        <v>300</v>
      </c>
    </row>
    <row r="63" customFormat="false" ht="20.25" hidden="false" customHeight="true" outlineLevel="0" collapsed="false">
      <c r="A63" s="202" t="s">
        <v>92</v>
      </c>
      <c r="B63" s="181" t="n">
        <v>555</v>
      </c>
      <c r="C63" s="194" t="s">
        <v>13</v>
      </c>
      <c r="D63" s="126" t="s">
        <v>88</v>
      </c>
      <c r="E63" s="126" t="s">
        <v>91</v>
      </c>
      <c r="F63" s="126" t="s">
        <v>48</v>
      </c>
      <c r="G63" s="126"/>
      <c r="H63" s="122" t="n">
        <f aca="false">H64</f>
        <v>300</v>
      </c>
      <c r="I63" s="122" t="n">
        <f aca="false">I64</f>
        <v>300</v>
      </c>
    </row>
    <row r="64" customFormat="false" ht="21" hidden="true" customHeight="true" outlineLevel="0" collapsed="false">
      <c r="A64" s="202" t="s">
        <v>49</v>
      </c>
      <c r="B64" s="181" t="n">
        <v>555</v>
      </c>
      <c r="C64" s="194" t="s">
        <v>13</v>
      </c>
      <c r="D64" s="126" t="s">
        <v>88</v>
      </c>
      <c r="E64" s="126" t="s">
        <v>93</v>
      </c>
      <c r="F64" s="126" t="s">
        <v>51</v>
      </c>
      <c r="G64" s="126"/>
      <c r="H64" s="122" t="n">
        <f aca="false">H65</f>
        <v>300</v>
      </c>
      <c r="I64" s="122" t="n">
        <f aca="false">I65</f>
        <v>300</v>
      </c>
    </row>
    <row r="65" customFormat="false" ht="35.25" hidden="false" customHeight="true" outlineLevel="0" collapsed="false">
      <c r="A65" s="209" t="s">
        <v>65</v>
      </c>
      <c r="B65" s="181" t="n">
        <v>555</v>
      </c>
      <c r="C65" s="194" t="s">
        <v>13</v>
      </c>
      <c r="D65" s="126" t="s">
        <v>88</v>
      </c>
      <c r="E65" s="126" t="s">
        <v>94</v>
      </c>
      <c r="F65" s="126" t="s">
        <v>51</v>
      </c>
      <c r="G65" s="126"/>
      <c r="H65" s="122" t="n">
        <v>300</v>
      </c>
      <c r="I65" s="122" t="n">
        <v>300</v>
      </c>
    </row>
    <row r="66" customFormat="false" ht="45" hidden="false" customHeight="true" outlineLevel="0" collapsed="false">
      <c r="A66" s="229" t="s">
        <v>95</v>
      </c>
      <c r="B66" s="181" t="n">
        <v>555</v>
      </c>
      <c r="C66" s="194" t="s">
        <v>13</v>
      </c>
      <c r="D66" s="126" t="s">
        <v>88</v>
      </c>
      <c r="E66" s="126" t="s">
        <v>96</v>
      </c>
      <c r="F66" s="126"/>
      <c r="G66" s="126"/>
      <c r="H66" s="122" t="n">
        <f aca="false">SUM(H67+H70)</f>
        <v>337</v>
      </c>
      <c r="I66" s="122" t="n">
        <f aca="false">SUM(I67+I70)</f>
        <v>337</v>
      </c>
    </row>
    <row r="67" customFormat="false" ht="23.25" hidden="false" customHeight="true" outlineLevel="0" collapsed="false">
      <c r="A67" s="202" t="s">
        <v>92</v>
      </c>
      <c r="B67" s="181" t="n">
        <v>555</v>
      </c>
      <c r="C67" s="194" t="s">
        <v>13</v>
      </c>
      <c r="D67" s="126" t="s">
        <v>88</v>
      </c>
      <c r="E67" s="126" t="s">
        <v>96</v>
      </c>
      <c r="F67" s="126" t="s">
        <v>48</v>
      </c>
      <c r="G67" s="126"/>
      <c r="H67" s="122" t="n">
        <f aca="false">SUM(H69)</f>
        <v>245</v>
      </c>
      <c r="I67" s="122" t="n">
        <f aca="false">SUM(I69)</f>
        <v>245</v>
      </c>
    </row>
    <row r="68" customFormat="false" ht="0.75" hidden="false" customHeight="true" outlineLevel="0" collapsed="false">
      <c r="A68" s="202" t="s">
        <v>49</v>
      </c>
      <c r="B68" s="181" t="n">
        <v>555</v>
      </c>
      <c r="C68" s="194" t="s">
        <v>13</v>
      </c>
      <c r="D68" s="126" t="s">
        <v>88</v>
      </c>
      <c r="E68" s="126" t="s">
        <v>97</v>
      </c>
      <c r="F68" s="126" t="s">
        <v>51</v>
      </c>
      <c r="G68" s="126"/>
      <c r="H68" s="122" t="n">
        <f aca="false">SUM(H69)</f>
        <v>245</v>
      </c>
      <c r="I68" s="122" t="n">
        <f aca="false">SUM(I69)</f>
        <v>245</v>
      </c>
    </row>
    <row r="69" customFormat="false" ht="12.75" hidden="false" customHeight="true" outlineLevel="0" collapsed="false">
      <c r="A69" s="209" t="s">
        <v>65</v>
      </c>
      <c r="B69" s="181" t="n">
        <v>555</v>
      </c>
      <c r="C69" s="194" t="s">
        <v>13</v>
      </c>
      <c r="D69" s="126" t="s">
        <v>88</v>
      </c>
      <c r="E69" s="126" t="s">
        <v>96</v>
      </c>
      <c r="F69" s="126" t="s">
        <v>51</v>
      </c>
      <c r="G69" s="126"/>
      <c r="H69" s="122" t="n">
        <v>245</v>
      </c>
      <c r="I69" s="122" t="n">
        <v>245</v>
      </c>
    </row>
    <row r="70" customFormat="false" ht="12.75" hidden="false" customHeight="true" outlineLevel="0" collapsed="false">
      <c r="A70" s="193" t="s">
        <v>66</v>
      </c>
      <c r="B70" s="181" t="n">
        <v>555</v>
      </c>
      <c r="C70" s="194" t="s">
        <v>13</v>
      </c>
      <c r="D70" s="126" t="s">
        <v>88</v>
      </c>
      <c r="E70" s="126" t="s">
        <v>96</v>
      </c>
      <c r="F70" s="126" t="s">
        <v>67</v>
      </c>
      <c r="G70" s="126"/>
      <c r="H70" s="122" t="n">
        <f aca="false">SUM(H71)</f>
        <v>92</v>
      </c>
      <c r="I70" s="122" t="n">
        <f aca="false">SUM(I71)</f>
        <v>92</v>
      </c>
    </row>
    <row r="71" customFormat="false" ht="12.75" hidden="false" customHeight="true" outlineLevel="0" collapsed="false">
      <c r="A71" s="193" t="s">
        <v>66</v>
      </c>
      <c r="B71" s="181" t="n">
        <v>555</v>
      </c>
      <c r="C71" s="194" t="s">
        <v>13</v>
      </c>
      <c r="D71" s="126" t="s">
        <v>88</v>
      </c>
      <c r="E71" s="126" t="s">
        <v>96</v>
      </c>
      <c r="F71" s="126" t="s">
        <v>69</v>
      </c>
      <c r="G71" s="126"/>
      <c r="H71" s="122" t="n">
        <v>92</v>
      </c>
      <c r="I71" s="122" t="n">
        <v>92</v>
      </c>
    </row>
    <row r="72" customFormat="false" ht="21" hidden="false" customHeight="true" outlineLevel="0" collapsed="false">
      <c r="A72" s="181" t="s">
        <v>98</v>
      </c>
      <c r="B72" s="181" t="n">
        <v>555</v>
      </c>
      <c r="C72" s="182" t="s">
        <v>16</v>
      </c>
      <c r="D72" s="106"/>
      <c r="E72" s="106"/>
      <c r="F72" s="106"/>
      <c r="G72" s="106" t="s">
        <v>14</v>
      </c>
      <c r="H72" s="19" t="n">
        <f aca="false">H73</f>
        <v>221.7</v>
      </c>
      <c r="I72" s="19" t="n">
        <f aca="false">I73</f>
        <v>228.8</v>
      </c>
    </row>
    <row r="73" customFormat="false" ht="30" hidden="false" customHeight="true" outlineLevel="0" collapsed="false">
      <c r="A73" s="230" t="s">
        <v>99</v>
      </c>
      <c r="B73" s="181" t="n">
        <v>555</v>
      </c>
      <c r="C73" s="185" t="s">
        <v>16</v>
      </c>
      <c r="D73" s="211" t="s">
        <v>30</v>
      </c>
      <c r="E73" s="211"/>
      <c r="F73" s="211"/>
      <c r="G73" s="211" t="s">
        <v>14</v>
      </c>
      <c r="H73" s="213" t="n">
        <f aca="false">H75</f>
        <v>221.7</v>
      </c>
      <c r="I73" s="213" t="n">
        <f aca="false">I75</f>
        <v>228.8</v>
      </c>
    </row>
    <row r="74" customFormat="false" ht="49.5" hidden="false" customHeight="true" outlineLevel="0" collapsed="false">
      <c r="A74" s="188" t="s">
        <v>100</v>
      </c>
      <c r="B74" s="181" t="n">
        <v>555</v>
      </c>
      <c r="C74" s="189" t="s">
        <v>16</v>
      </c>
      <c r="D74" s="223" t="s">
        <v>30</v>
      </c>
      <c r="E74" s="191" t="s">
        <v>101</v>
      </c>
      <c r="F74" s="223"/>
      <c r="G74" s="223"/>
      <c r="H74" s="226" t="n">
        <f aca="false">SUM(H75)</f>
        <v>221.7</v>
      </c>
      <c r="I74" s="226" t="n">
        <f aca="false">SUM(I75)</f>
        <v>228.8</v>
      </c>
    </row>
    <row r="75" customFormat="false" ht="105.75" hidden="false" customHeight="true" outlineLevel="0" collapsed="false">
      <c r="A75" s="202" t="s">
        <v>102</v>
      </c>
      <c r="B75" s="181" t="n">
        <v>555</v>
      </c>
      <c r="C75" s="194" t="s">
        <v>16</v>
      </c>
      <c r="D75" s="126" t="s">
        <v>30</v>
      </c>
      <c r="E75" s="126" t="s">
        <v>103</v>
      </c>
      <c r="F75" s="126"/>
      <c r="G75" s="126"/>
      <c r="H75" s="122" t="n">
        <f aca="false">H76+H79</f>
        <v>221.7</v>
      </c>
      <c r="I75" s="122" t="n">
        <f aca="false">I76+I79</f>
        <v>228.8</v>
      </c>
    </row>
    <row r="76" customFormat="false" ht="37.5" hidden="false" customHeight="true" outlineLevel="0" collapsed="false">
      <c r="A76" s="202" t="s">
        <v>104</v>
      </c>
      <c r="B76" s="181" t="n">
        <v>555</v>
      </c>
      <c r="C76" s="194" t="s">
        <v>16</v>
      </c>
      <c r="D76" s="126" t="s">
        <v>30</v>
      </c>
      <c r="E76" s="126" t="s">
        <v>103</v>
      </c>
      <c r="F76" s="126" t="s">
        <v>24</v>
      </c>
      <c r="G76" s="126"/>
      <c r="H76" s="122" t="n">
        <v>202.2</v>
      </c>
      <c r="I76" s="122" t="n">
        <v>208.3</v>
      </c>
    </row>
    <row r="77" customFormat="false" ht="1.5" hidden="false" customHeight="true" outlineLevel="0" collapsed="false">
      <c r="A77" s="231" t="s">
        <v>34</v>
      </c>
      <c r="B77" s="181" t="n">
        <v>555</v>
      </c>
      <c r="C77" s="196" t="s">
        <v>16</v>
      </c>
      <c r="D77" s="30" t="s">
        <v>30</v>
      </c>
      <c r="E77" s="126" t="s">
        <v>105</v>
      </c>
      <c r="F77" s="30" t="s">
        <v>27</v>
      </c>
      <c r="G77" s="30" t="s">
        <v>106</v>
      </c>
      <c r="H77" s="13" t="n">
        <v>122</v>
      </c>
      <c r="I77" s="13" t="n">
        <v>122</v>
      </c>
    </row>
    <row r="78" customFormat="false" ht="13.5" hidden="true" customHeight="true" outlineLevel="0" collapsed="false">
      <c r="A78" s="203" t="s">
        <v>28</v>
      </c>
      <c r="B78" s="181" t="n">
        <v>555</v>
      </c>
      <c r="C78" s="196" t="s">
        <v>16</v>
      </c>
      <c r="D78" s="30" t="s">
        <v>30</v>
      </c>
      <c r="E78" s="126" t="s">
        <v>105</v>
      </c>
      <c r="F78" s="30" t="s">
        <v>27</v>
      </c>
      <c r="G78" s="30"/>
      <c r="H78" s="13" t="n">
        <v>36.9</v>
      </c>
      <c r="I78" s="13" t="n">
        <v>36.9</v>
      </c>
    </row>
    <row r="79" customFormat="false" ht="22.5" hidden="false" customHeight="true" outlineLevel="0" collapsed="false">
      <c r="A79" s="202" t="s">
        <v>92</v>
      </c>
      <c r="B79" s="181" t="n">
        <v>555</v>
      </c>
      <c r="C79" s="194" t="s">
        <v>16</v>
      </c>
      <c r="D79" s="126" t="s">
        <v>30</v>
      </c>
      <c r="E79" s="126" t="s">
        <v>103</v>
      </c>
      <c r="F79" s="126" t="s">
        <v>48</v>
      </c>
      <c r="G79" s="126"/>
      <c r="H79" s="122" t="n">
        <v>19.5</v>
      </c>
      <c r="I79" s="122" t="n">
        <v>20.5</v>
      </c>
    </row>
    <row r="80" customFormat="false" ht="22.5" hidden="true" customHeight="true" outlineLevel="0" collapsed="false">
      <c r="A80" s="202" t="s">
        <v>107</v>
      </c>
      <c r="B80" s="181" t="n">
        <v>555</v>
      </c>
      <c r="C80" s="194" t="s">
        <v>16</v>
      </c>
      <c r="D80" s="126" t="s">
        <v>30</v>
      </c>
      <c r="E80" s="126" t="s">
        <v>105</v>
      </c>
      <c r="F80" s="126" t="s">
        <v>51</v>
      </c>
      <c r="G80" s="126"/>
      <c r="H80" s="122" t="n">
        <f aca="false">SUM(H81+H83)</f>
        <v>13.92</v>
      </c>
      <c r="I80" s="122" t="n">
        <f aca="false">SUM(I81+I83)</f>
        <v>13.92</v>
      </c>
    </row>
    <row r="81" customFormat="false" ht="22.5" hidden="true" customHeight="true" outlineLevel="0" collapsed="false">
      <c r="A81" s="202" t="s">
        <v>107</v>
      </c>
      <c r="B81" s="181" t="n">
        <v>555</v>
      </c>
      <c r="C81" s="194" t="s">
        <v>16</v>
      </c>
      <c r="D81" s="126" t="s">
        <v>30</v>
      </c>
      <c r="E81" s="126" t="s">
        <v>105</v>
      </c>
      <c r="F81" s="126" t="s">
        <v>53</v>
      </c>
      <c r="G81" s="126"/>
      <c r="H81" s="122" t="n">
        <f aca="false">SUM(H82)</f>
        <v>8</v>
      </c>
      <c r="I81" s="122" t="n">
        <f aca="false">SUM(I82)</f>
        <v>8</v>
      </c>
    </row>
    <row r="82" customFormat="false" ht="22.5" hidden="true" customHeight="true" outlineLevel="0" collapsed="false">
      <c r="A82" s="202" t="s">
        <v>54</v>
      </c>
      <c r="B82" s="181" t="n">
        <v>555</v>
      </c>
      <c r="C82" s="194" t="s">
        <v>16</v>
      </c>
      <c r="D82" s="126" t="s">
        <v>30</v>
      </c>
      <c r="E82" s="126" t="s">
        <v>105</v>
      </c>
      <c r="F82" s="126" t="s">
        <v>53</v>
      </c>
      <c r="G82" s="126"/>
      <c r="H82" s="122" t="n">
        <v>8</v>
      </c>
      <c r="I82" s="122" t="n">
        <v>8</v>
      </c>
    </row>
    <row r="83" customFormat="false" ht="22.5" hidden="true" customHeight="true" outlineLevel="0" collapsed="false">
      <c r="A83" s="202" t="s">
        <v>108</v>
      </c>
      <c r="B83" s="181" t="n">
        <v>555</v>
      </c>
      <c r="C83" s="194" t="s">
        <v>16</v>
      </c>
      <c r="D83" s="126" t="s">
        <v>30</v>
      </c>
      <c r="E83" s="126" t="s">
        <v>105</v>
      </c>
      <c r="F83" s="126" t="s">
        <v>53</v>
      </c>
      <c r="G83" s="126"/>
      <c r="H83" s="122" t="n">
        <f aca="false">SUM(H84)</f>
        <v>5.92</v>
      </c>
      <c r="I83" s="122" t="n">
        <f aca="false">SUM(I84)</f>
        <v>5.92</v>
      </c>
    </row>
    <row r="84" customFormat="false" ht="22.5" hidden="true" customHeight="true" outlineLevel="0" collapsed="false">
      <c r="A84" s="202" t="s">
        <v>57</v>
      </c>
      <c r="B84" s="181" t="n">
        <v>555</v>
      </c>
      <c r="C84" s="194" t="s">
        <v>16</v>
      </c>
      <c r="D84" s="126" t="s">
        <v>30</v>
      </c>
      <c r="E84" s="126" t="s">
        <v>105</v>
      </c>
      <c r="F84" s="126" t="s">
        <v>53</v>
      </c>
      <c r="G84" s="126"/>
      <c r="H84" s="122" t="n">
        <v>5.92</v>
      </c>
      <c r="I84" s="122" t="n">
        <v>5.92</v>
      </c>
    </row>
    <row r="85" customFormat="false" ht="22.5" hidden="true" customHeight="true" outlineLevel="0" collapsed="false">
      <c r="A85" s="202" t="s">
        <v>49</v>
      </c>
      <c r="B85" s="181" t="n">
        <v>555</v>
      </c>
      <c r="C85" s="194" t="s">
        <v>16</v>
      </c>
      <c r="D85" s="126" t="s">
        <v>30</v>
      </c>
      <c r="E85" s="126" t="s">
        <v>105</v>
      </c>
      <c r="F85" s="126" t="s">
        <v>51</v>
      </c>
      <c r="G85" s="126"/>
      <c r="H85" s="122" t="n">
        <f aca="false">SUM(H86)</f>
        <v>14.58</v>
      </c>
      <c r="I85" s="122" t="n">
        <f aca="false">SUM(I86)</f>
        <v>14.58</v>
      </c>
    </row>
    <row r="86" customFormat="false" ht="22.5" hidden="true" customHeight="true" outlineLevel="0" collapsed="false">
      <c r="A86" s="202" t="s">
        <v>65</v>
      </c>
      <c r="B86" s="181" t="n">
        <v>555</v>
      </c>
      <c r="C86" s="194" t="s">
        <v>16</v>
      </c>
      <c r="D86" s="126" t="s">
        <v>30</v>
      </c>
      <c r="E86" s="126" t="s">
        <v>105</v>
      </c>
      <c r="F86" s="126" t="s">
        <v>62</v>
      </c>
      <c r="G86" s="126"/>
      <c r="H86" s="122" t="n">
        <f aca="false">H89+H87</f>
        <v>14.58</v>
      </c>
      <c r="I86" s="122" t="n">
        <f aca="false">I89+I87</f>
        <v>14.58</v>
      </c>
    </row>
    <row r="87" customFormat="false" ht="22.5" hidden="true" customHeight="true" outlineLevel="0" collapsed="false">
      <c r="A87" s="205" t="s">
        <v>63</v>
      </c>
      <c r="B87" s="181" t="n">
        <v>555</v>
      </c>
      <c r="C87" s="194" t="s">
        <v>16</v>
      </c>
      <c r="D87" s="126" t="s">
        <v>30</v>
      </c>
      <c r="E87" s="126" t="s">
        <v>105</v>
      </c>
      <c r="F87" s="126" t="s">
        <v>62</v>
      </c>
      <c r="G87" s="126"/>
      <c r="H87" s="122" t="n">
        <v>11.4</v>
      </c>
      <c r="I87" s="122" t="n">
        <v>11.4</v>
      </c>
    </row>
    <row r="88" customFormat="false" ht="22.5" hidden="true" customHeight="true" outlineLevel="0" collapsed="false">
      <c r="A88" s="202" t="s">
        <v>108</v>
      </c>
      <c r="B88" s="181" t="n">
        <v>555</v>
      </c>
      <c r="C88" s="194" t="s">
        <v>16</v>
      </c>
      <c r="D88" s="126" t="s">
        <v>30</v>
      </c>
      <c r="E88" s="126" t="s">
        <v>105</v>
      </c>
      <c r="F88" s="126" t="s">
        <v>62</v>
      </c>
      <c r="G88" s="126"/>
      <c r="H88" s="122" t="n">
        <f aca="false">SUM(H89)</f>
        <v>3.18</v>
      </c>
      <c r="I88" s="122" t="n">
        <f aca="false">SUM(I89)</f>
        <v>3.18</v>
      </c>
    </row>
    <row r="89" customFormat="false" ht="22.5" hidden="true" customHeight="true" outlineLevel="0" collapsed="false">
      <c r="A89" s="205" t="s">
        <v>109</v>
      </c>
      <c r="B89" s="181" t="n">
        <v>555</v>
      </c>
      <c r="C89" s="196" t="s">
        <v>16</v>
      </c>
      <c r="D89" s="30" t="s">
        <v>30</v>
      </c>
      <c r="E89" s="126" t="s">
        <v>105</v>
      </c>
      <c r="F89" s="30" t="s">
        <v>62</v>
      </c>
      <c r="G89" s="30" t="s">
        <v>110</v>
      </c>
      <c r="H89" s="13" t="n">
        <v>3.18</v>
      </c>
      <c r="I89" s="13" t="n">
        <v>3.18</v>
      </c>
    </row>
    <row r="90" customFormat="false" ht="48.75" hidden="false" customHeight="true" outlineLevel="0" collapsed="false">
      <c r="A90" s="232" t="s">
        <v>111</v>
      </c>
      <c r="B90" s="181" t="n">
        <v>555</v>
      </c>
      <c r="C90" s="182" t="s">
        <v>30</v>
      </c>
      <c r="D90" s="106"/>
      <c r="E90" s="106"/>
      <c r="F90" s="106"/>
      <c r="G90" s="106" t="s">
        <v>14</v>
      </c>
      <c r="H90" s="19" t="n">
        <f aca="false">H92</f>
        <v>333</v>
      </c>
      <c r="I90" s="19" t="n">
        <f aca="false">I92</f>
        <v>308</v>
      </c>
    </row>
    <row r="91" customFormat="false" ht="78" hidden="false" customHeight="true" outlineLevel="0" collapsed="false">
      <c r="A91" s="188" t="s">
        <v>112</v>
      </c>
      <c r="B91" s="181" t="n">
        <v>555</v>
      </c>
      <c r="C91" s="189" t="s">
        <v>30</v>
      </c>
      <c r="D91" s="223" t="s">
        <v>113</v>
      </c>
      <c r="E91" s="191" t="s">
        <v>18</v>
      </c>
      <c r="F91" s="223"/>
      <c r="G91" s="223"/>
      <c r="H91" s="226" t="n">
        <f aca="false">SUM(H92)</f>
        <v>333</v>
      </c>
      <c r="I91" s="226" t="n">
        <f aca="false">SUM(I92)</f>
        <v>308</v>
      </c>
    </row>
    <row r="92" customFormat="false" ht="65.25" hidden="false" customHeight="true" outlineLevel="0" collapsed="false">
      <c r="A92" s="233" t="s">
        <v>114</v>
      </c>
      <c r="B92" s="181" t="n">
        <v>555</v>
      </c>
      <c r="C92" s="185" t="s">
        <v>30</v>
      </c>
      <c r="D92" s="211" t="s">
        <v>113</v>
      </c>
      <c r="E92" s="126" t="s">
        <v>115</v>
      </c>
      <c r="F92" s="211"/>
      <c r="G92" s="211" t="s">
        <v>14</v>
      </c>
      <c r="H92" s="213" t="n">
        <f aca="false">H93+H101</f>
        <v>333</v>
      </c>
      <c r="I92" s="213" t="n">
        <f aca="false">I93+I101</f>
        <v>308</v>
      </c>
    </row>
    <row r="93" customFormat="false" ht="42.75" hidden="false" customHeight="true" outlineLevel="0" collapsed="false">
      <c r="A93" s="193" t="s">
        <v>116</v>
      </c>
      <c r="B93" s="181" t="n">
        <v>555</v>
      </c>
      <c r="C93" s="194" t="s">
        <v>30</v>
      </c>
      <c r="D93" s="126" t="s">
        <v>113</v>
      </c>
      <c r="E93" s="126" t="s">
        <v>115</v>
      </c>
      <c r="F93" s="126"/>
      <c r="G93" s="126"/>
      <c r="H93" s="122" t="n">
        <f aca="false">H94</f>
        <v>333</v>
      </c>
      <c r="I93" s="122" t="n">
        <f aca="false">I94</f>
        <v>308</v>
      </c>
    </row>
    <row r="94" customFormat="false" ht="24" hidden="false" customHeight="true" outlineLevel="0" collapsed="false">
      <c r="A94" s="202" t="s">
        <v>92</v>
      </c>
      <c r="B94" s="181" t="n">
        <v>555</v>
      </c>
      <c r="C94" s="194" t="s">
        <v>30</v>
      </c>
      <c r="D94" s="126" t="s">
        <v>113</v>
      </c>
      <c r="E94" s="126" t="s">
        <v>115</v>
      </c>
      <c r="F94" s="126" t="s">
        <v>48</v>
      </c>
      <c r="G94" s="119"/>
      <c r="H94" s="122" t="n">
        <f aca="false">H99</f>
        <v>333</v>
      </c>
      <c r="I94" s="122" t="n">
        <f aca="false">I99</f>
        <v>308</v>
      </c>
    </row>
    <row r="95" customFormat="false" ht="0.75" hidden="false" customHeight="true" outlineLevel="0" collapsed="false">
      <c r="A95" s="202" t="s">
        <v>49</v>
      </c>
      <c r="B95" s="181" t="n">
        <v>555</v>
      </c>
      <c r="C95" s="194" t="s">
        <v>30</v>
      </c>
      <c r="D95" s="126" t="s">
        <v>113</v>
      </c>
      <c r="E95" s="126" t="s">
        <v>117</v>
      </c>
      <c r="F95" s="126" t="s">
        <v>51</v>
      </c>
      <c r="G95" s="119"/>
      <c r="H95" s="122" t="n">
        <f aca="false">H96</f>
        <v>833</v>
      </c>
      <c r="I95" s="122" t="n">
        <f aca="false">I96</f>
        <v>808</v>
      </c>
    </row>
    <row r="96" customFormat="false" ht="23.25" hidden="true" customHeight="true" outlineLevel="0" collapsed="false">
      <c r="A96" s="202" t="s">
        <v>61</v>
      </c>
      <c r="B96" s="181" t="n">
        <v>555</v>
      </c>
      <c r="C96" s="194" t="s">
        <v>30</v>
      </c>
      <c r="D96" s="126" t="s">
        <v>113</v>
      </c>
      <c r="E96" s="126" t="s">
        <v>117</v>
      </c>
      <c r="F96" s="126" t="s">
        <v>62</v>
      </c>
      <c r="G96" s="126"/>
      <c r="H96" s="122" t="n">
        <f aca="false">H99+H97+H98</f>
        <v>833</v>
      </c>
      <c r="I96" s="122" t="n">
        <f aca="false">I99+I97+I98</f>
        <v>808</v>
      </c>
    </row>
    <row r="97" customFormat="false" ht="23.25" hidden="true" customHeight="true" outlineLevel="0" collapsed="false">
      <c r="A97" s="207" t="s">
        <v>55</v>
      </c>
      <c r="B97" s="181" t="n">
        <v>555</v>
      </c>
      <c r="C97" s="194" t="s">
        <v>30</v>
      </c>
      <c r="D97" s="126" t="s">
        <v>113</v>
      </c>
      <c r="E97" s="126" t="s">
        <v>117</v>
      </c>
      <c r="F97" s="126" t="s">
        <v>62</v>
      </c>
      <c r="G97" s="126"/>
      <c r="H97" s="122" t="n">
        <v>300</v>
      </c>
      <c r="I97" s="122" t="n">
        <v>300</v>
      </c>
    </row>
    <row r="98" customFormat="false" ht="23.25" hidden="true" customHeight="true" outlineLevel="0" collapsed="false">
      <c r="A98" s="202" t="s">
        <v>56</v>
      </c>
      <c r="B98" s="181" t="n">
        <v>555</v>
      </c>
      <c r="C98" s="194" t="s">
        <v>30</v>
      </c>
      <c r="D98" s="126" t="s">
        <v>113</v>
      </c>
      <c r="E98" s="126" t="s">
        <v>117</v>
      </c>
      <c r="F98" s="126" t="s">
        <v>62</v>
      </c>
      <c r="G98" s="126"/>
      <c r="H98" s="122" t="n">
        <v>200</v>
      </c>
      <c r="I98" s="122" t="n">
        <v>200</v>
      </c>
    </row>
    <row r="99" customFormat="false" ht="26.25" hidden="false" customHeight="true" outlineLevel="0" collapsed="false">
      <c r="A99" s="205" t="s">
        <v>118</v>
      </c>
      <c r="B99" s="181" t="n">
        <v>555</v>
      </c>
      <c r="C99" s="194" t="s">
        <v>30</v>
      </c>
      <c r="D99" s="126" t="s">
        <v>113</v>
      </c>
      <c r="E99" s="126" t="s">
        <v>115</v>
      </c>
      <c r="F99" s="126" t="s">
        <v>51</v>
      </c>
      <c r="G99" s="126"/>
      <c r="H99" s="122" t="n">
        <v>333</v>
      </c>
      <c r="I99" s="122" t="n">
        <v>308</v>
      </c>
    </row>
    <row r="100" customFormat="false" ht="33" hidden="true" customHeight="true" outlineLevel="0" collapsed="false">
      <c r="A100" s="202" t="s">
        <v>92</v>
      </c>
      <c r="B100" s="181" t="n">
        <v>555</v>
      </c>
      <c r="C100" s="182" t="s">
        <v>30</v>
      </c>
      <c r="D100" s="234" t="s">
        <v>113</v>
      </c>
      <c r="E100" s="126" t="s">
        <v>115</v>
      </c>
      <c r="F100" s="234"/>
      <c r="G100" s="234"/>
      <c r="H100" s="235"/>
      <c r="I100" s="235"/>
    </row>
    <row r="101" customFormat="false" ht="0.75" hidden="false" customHeight="true" outlineLevel="0" collapsed="false">
      <c r="A101" s="202" t="s">
        <v>49</v>
      </c>
      <c r="B101" s="181" t="n">
        <v>555</v>
      </c>
      <c r="C101" s="236" t="s">
        <v>30</v>
      </c>
      <c r="D101" s="119" t="s">
        <v>113</v>
      </c>
      <c r="E101" s="126" t="s">
        <v>115</v>
      </c>
      <c r="F101" s="126" t="s">
        <v>48</v>
      </c>
      <c r="G101" s="126"/>
      <c r="H101" s="122" t="n">
        <f aca="false">SUM(H105)</f>
        <v>0</v>
      </c>
      <c r="I101" s="122" t="n">
        <f aca="false">SUM(I105)</f>
        <v>0</v>
      </c>
    </row>
    <row r="102" customFormat="false" ht="62.25" hidden="true" customHeight="true" outlineLevel="0" collapsed="false">
      <c r="A102" s="202" t="s">
        <v>61</v>
      </c>
      <c r="B102" s="181" t="n">
        <v>555</v>
      </c>
      <c r="C102" s="194" t="s">
        <v>37</v>
      </c>
      <c r="D102" s="126" t="s">
        <v>16</v>
      </c>
      <c r="E102" s="237" t="s">
        <v>119</v>
      </c>
      <c r="F102" s="126"/>
      <c r="G102" s="126"/>
      <c r="H102" s="122" t="n">
        <f aca="false">SUM(H103)</f>
        <v>1865</v>
      </c>
      <c r="I102" s="122" t="n">
        <f aca="false">SUM(I103)</f>
        <v>2165</v>
      </c>
    </row>
    <row r="103" customFormat="false" ht="79.5" hidden="true" customHeight="true" outlineLevel="0" collapsed="false">
      <c r="A103" s="207" t="s">
        <v>55</v>
      </c>
      <c r="B103" s="181" t="n">
        <v>555</v>
      </c>
      <c r="C103" s="194" t="s">
        <v>37</v>
      </c>
      <c r="D103" s="126" t="s">
        <v>16</v>
      </c>
      <c r="E103" s="237" t="s">
        <v>119</v>
      </c>
      <c r="F103" s="126" t="s">
        <v>120</v>
      </c>
      <c r="G103" s="126"/>
      <c r="H103" s="122" t="n">
        <f aca="false">SUM(H104+H105+H106)</f>
        <v>1865</v>
      </c>
      <c r="I103" s="122" t="n">
        <f aca="false">SUM(I104+I105+I106)</f>
        <v>2165</v>
      </c>
    </row>
    <row r="104" customFormat="false" ht="1.5" hidden="true" customHeight="true" outlineLevel="0" collapsed="false">
      <c r="A104" s="202" t="s">
        <v>56</v>
      </c>
      <c r="B104" s="181" t="n">
        <v>555</v>
      </c>
      <c r="C104" s="194" t="s">
        <v>37</v>
      </c>
      <c r="D104" s="126" t="s">
        <v>16</v>
      </c>
      <c r="E104" s="237" t="s">
        <v>119</v>
      </c>
      <c r="F104" s="126" t="s">
        <v>121</v>
      </c>
      <c r="G104" s="126"/>
      <c r="H104" s="122"/>
      <c r="I104" s="122"/>
    </row>
    <row r="105" customFormat="false" ht="15.75" hidden="true" customHeight="true" outlineLevel="0" collapsed="false">
      <c r="A105" s="205" t="s">
        <v>118</v>
      </c>
      <c r="B105" s="181" t="n">
        <v>555</v>
      </c>
      <c r="C105" s="194" t="s">
        <v>30</v>
      </c>
      <c r="D105" s="126" t="s">
        <v>113</v>
      </c>
      <c r="E105" s="126" t="s">
        <v>115</v>
      </c>
      <c r="F105" s="126" t="s">
        <v>51</v>
      </c>
      <c r="G105" s="126"/>
      <c r="H105" s="122" t="n">
        <v>0</v>
      </c>
      <c r="I105" s="122" t="n">
        <v>0</v>
      </c>
    </row>
    <row r="106" customFormat="false" ht="21" hidden="false" customHeight="true" outlineLevel="0" collapsed="false">
      <c r="A106" s="238" t="s">
        <v>122</v>
      </c>
      <c r="B106" s="181" t="n">
        <v>555</v>
      </c>
      <c r="C106" s="194" t="s">
        <v>37</v>
      </c>
      <c r="D106" s="126" t="s">
        <v>123</v>
      </c>
      <c r="E106" s="237"/>
      <c r="F106" s="126"/>
      <c r="G106" s="126"/>
      <c r="H106" s="235" t="n">
        <f aca="false">SUM(H107+H115+H123)</f>
        <v>1865</v>
      </c>
      <c r="I106" s="235" t="n">
        <f aca="false">SUM(I107+I115+I123)</f>
        <v>2165</v>
      </c>
    </row>
    <row r="107" customFormat="false" ht="27" hidden="true" customHeight="true" outlineLevel="0" collapsed="false">
      <c r="A107" s="239" t="s">
        <v>124</v>
      </c>
      <c r="B107" s="181" t="n">
        <v>555</v>
      </c>
      <c r="C107" s="194"/>
      <c r="D107" s="126"/>
      <c r="E107" s="126"/>
      <c r="F107" s="126"/>
      <c r="G107" s="126"/>
      <c r="H107" s="122"/>
      <c r="I107" s="122"/>
    </row>
    <row r="108" customFormat="false" ht="15" hidden="true" customHeight="true" outlineLevel="0" collapsed="false">
      <c r="A108" s="188" t="s">
        <v>125</v>
      </c>
      <c r="B108" s="181" t="n">
        <v>555</v>
      </c>
      <c r="C108" s="240"/>
      <c r="D108" s="16"/>
      <c r="E108" s="16"/>
      <c r="F108" s="16"/>
      <c r="G108" s="16" t="s">
        <v>14</v>
      </c>
      <c r="H108" s="183"/>
      <c r="I108" s="183"/>
    </row>
    <row r="109" customFormat="false" ht="61.5" hidden="false" customHeight="true" outlineLevel="0" collapsed="false">
      <c r="A109" s="241" t="s">
        <v>126</v>
      </c>
      <c r="B109" s="181" t="n">
        <v>555</v>
      </c>
      <c r="C109" s="200" t="s">
        <v>37</v>
      </c>
      <c r="D109" s="186" t="s">
        <v>113</v>
      </c>
      <c r="E109" s="186"/>
      <c r="F109" s="186"/>
      <c r="G109" s="186"/>
      <c r="H109" s="187" t="n">
        <f aca="false">H110</f>
        <v>1865</v>
      </c>
      <c r="I109" s="187" t="n">
        <f aca="false">I110</f>
        <v>2165</v>
      </c>
    </row>
    <row r="110" customFormat="false" ht="66.75" hidden="false" customHeight="true" outlineLevel="0" collapsed="false">
      <c r="A110" s="242" t="s">
        <v>127</v>
      </c>
      <c r="B110" s="181" t="n">
        <v>555</v>
      </c>
      <c r="C110" s="194" t="s">
        <v>37</v>
      </c>
      <c r="D110" s="126" t="s">
        <v>113</v>
      </c>
      <c r="E110" s="191" t="s">
        <v>18</v>
      </c>
      <c r="F110" s="126"/>
      <c r="G110" s="126"/>
      <c r="H110" s="122" t="n">
        <f aca="false">H111</f>
        <v>1865</v>
      </c>
      <c r="I110" s="122" t="n">
        <f aca="false">I111</f>
        <v>2165</v>
      </c>
    </row>
    <row r="111" customFormat="false" ht="27" hidden="false" customHeight="true" outlineLevel="0" collapsed="false">
      <c r="A111" s="202" t="s">
        <v>49</v>
      </c>
      <c r="B111" s="181" t="n">
        <v>555</v>
      </c>
      <c r="C111" s="194" t="s">
        <v>37</v>
      </c>
      <c r="D111" s="126" t="s">
        <v>113</v>
      </c>
      <c r="E111" s="126" t="s">
        <v>128</v>
      </c>
      <c r="F111" s="126" t="s">
        <v>48</v>
      </c>
      <c r="G111" s="126"/>
      <c r="H111" s="122" t="n">
        <f aca="false">SUM(H115)</f>
        <v>1865</v>
      </c>
      <c r="I111" s="122" t="n">
        <f aca="false">SUM(I115)</f>
        <v>2165</v>
      </c>
    </row>
    <row r="112" customFormat="false" ht="21" hidden="true" customHeight="true" outlineLevel="0" collapsed="false">
      <c r="A112" s="202" t="s">
        <v>61</v>
      </c>
      <c r="B112" s="181" t="n">
        <v>555</v>
      </c>
      <c r="C112" s="194" t="s">
        <v>37</v>
      </c>
      <c r="D112" s="126" t="s">
        <v>113</v>
      </c>
      <c r="E112" s="126" t="s">
        <v>129</v>
      </c>
      <c r="F112" s="126" t="s">
        <v>62</v>
      </c>
      <c r="G112" s="126"/>
      <c r="H112" s="122" t="n">
        <f aca="false">H113+H114</f>
        <v>200</v>
      </c>
      <c r="I112" s="122" t="n">
        <f aca="false">I113+I114</f>
        <v>200</v>
      </c>
    </row>
    <row r="113" customFormat="false" ht="25.5" hidden="true" customHeight="true" outlineLevel="0" collapsed="false">
      <c r="A113" s="207" t="s">
        <v>55</v>
      </c>
      <c r="B113" s="181" t="n">
        <v>555</v>
      </c>
      <c r="C113" s="194" t="s">
        <v>37</v>
      </c>
      <c r="D113" s="126" t="s">
        <v>113</v>
      </c>
      <c r="E113" s="126" t="s">
        <v>129</v>
      </c>
      <c r="F113" s="219" t="s">
        <v>62</v>
      </c>
      <c r="G113" s="210"/>
      <c r="H113" s="122" t="n">
        <v>100</v>
      </c>
      <c r="I113" s="122" t="n">
        <v>100</v>
      </c>
    </row>
    <row r="114" customFormat="false" ht="13.5" hidden="true" customHeight="true" outlineLevel="0" collapsed="false">
      <c r="A114" s="202" t="s">
        <v>56</v>
      </c>
      <c r="B114" s="181" t="n">
        <v>555</v>
      </c>
      <c r="C114" s="194" t="s">
        <v>37</v>
      </c>
      <c r="D114" s="126" t="s">
        <v>113</v>
      </c>
      <c r="E114" s="126" t="s">
        <v>129</v>
      </c>
      <c r="F114" s="219" t="s">
        <v>62</v>
      </c>
      <c r="G114" s="210"/>
      <c r="H114" s="122" t="n">
        <v>100</v>
      </c>
      <c r="I114" s="122" t="n">
        <v>100</v>
      </c>
    </row>
    <row r="115" customFormat="false" ht="27.75" hidden="false" customHeight="true" outlineLevel="0" collapsed="false">
      <c r="A115" s="205" t="s">
        <v>118</v>
      </c>
      <c r="B115" s="181" t="n">
        <v>555</v>
      </c>
      <c r="C115" s="194" t="s">
        <v>37</v>
      </c>
      <c r="D115" s="126" t="s">
        <v>113</v>
      </c>
      <c r="E115" s="219" t="s">
        <v>128</v>
      </c>
      <c r="F115" s="219" t="s">
        <v>51</v>
      </c>
      <c r="G115" s="210"/>
      <c r="H115" s="122" t="n">
        <v>1865</v>
      </c>
      <c r="I115" s="122" t="n">
        <v>2165</v>
      </c>
    </row>
    <row r="116" customFormat="false" ht="27.75" hidden="false" customHeight="true" outlineLevel="0" collapsed="false">
      <c r="A116" s="243" t="s">
        <v>130</v>
      </c>
      <c r="B116" s="181" t="n">
        <v>555</v>
      </c>
      <c r="C116" s="194" t="s">
        <v>37</v>
      </c>
      <c r="D116" s="126" t="s">
        <v>131</v>
      </c>
      <c r="E116" s="219"/>
      <c r="F116" s="219"/>
      <c r="G116" s="210"/>
      <c r="H116" s="122"/>
      <c r="I116" s="122"/>
    </row>
    <row r="117" customFormat="false" ht="62.25" hidden="false" customHeight="true" outlineLevel="0" collapsed="false">
      <c r="A117" s="244" t="s">
        <v>127</v>
      </c>
      <c r="B117" s="181" t="n">
        <v>555</v>
      </c>
      <c r="C117" s="200" t="s">
        <v>37</v>
      </c>
      <c r="D117" s="186" t="s">
        <v>131</v>
      </c>
      <c r="E117" s="245" t="s">
        <v>18</v>
      </c>
      <c r="F117" s="245"/>
      <c r="G117" s="246" t="s">
        <v>14</v>
      </c>
      <c r="H117" s="187" t="n">
        <f aca="false">SUM(H118)</f>
        <v>0</v>
      </c>
      <c r="I117" s="187" t="n">
        <f aca="false">SUM(I118)</f>
        <v>0</v>
      </c>
    </row>
    <row r="118" customFormat="false" ht="3" hidden="true" customHeight="true" outlineLevel="0" collapsed="false">
      <c r="A118" s="202" t="s">
        <v>92</v>
      </c>
      <c r="B118" s="181" t="n">
        <v>555</v>
      </c>
      <c r="C118" s="194" t="s">
        <v>37</v>
      </c>
      <c r="D118" s="126" t="s">
        <v>131</v>
      </c>
      <c r="E118" s="191" t="s">
        <v>18</v>
      </c>
      <c r="F118" s="126"/>
      <c r="G118" s="126" t="s">
        <v>14</v>
      </c>
      <c r="H118" s="122" t="n">
        <f aca="false">H119</f>
        <v>0</v>
      </c>
      <c r="I118" s="122" t="n">
        <f aca="false">I119</f>
        <v>0</v>
      </c>
    </row>
    <row r="119" customFormat="false" ht="24" hidden="false" customHeight="true" outlineLevel="0" collapsed="false">
      <c r="A119" s="202" t="s">
        <v>92</v>
      </c>
      <c r="B119" s="181" t="n">
        <v>555</v>
      </c>
      <c r="C119" s="194" t="s">
        <v>37</v>
      </c>
      <c r="D119" s="126" t="s">
        <v>131</v>
      </c>
      <c r="E119" s="126" t="s">
        <v>128</v>
      </c>
      <c r="F119" s="126" t="s">
        <v>48</v>
      </c>
      <c r="G119" s="126"/>
      <c r="H119" s="122"/>
      <c r="I119" s="122"/>
    </row>
    <row r="120" customFormat="false" ht="1.5" hidden="false" customHeight="true" outlineLevel="0" collapsed="false">
      <c r="A120" s="202" t="s">
        <v>49</v>
      </c>
      <c r="B120" s="181" t="n">
        <v>555</v>
      </c>
      <c r="C120" s="247" t="s">
        <v>37</v>
      </c>
      <c r="D120" s="30" t="s">
        <v>131</v>
      </c>
      <c r="E120" s="126" t="s">
        <v>132</v>
      </c>
      <c r="F120" s="30" t="s">
        <v>51</v>
      </c>
      <c r="G120" s="248" t="s">
        <v>133</v>
      </c>
      <c r="H120" s="13" t="n">
        <f aca="false">H121</f>
        <v>0</v>
      </c>
      <c r="I120" s="13" t="n">
        <f aca="false">I121</f>
        <v>0</v>
      </c>
    </row>
    <row r="121" customFormat="false" ht="24.75" hidden="true" customHeight="true" outlineLevel="0" collapsed="false">
      <c r="A121" s="202" t="s">
        <v>56</v>
      </c>
      <c r="B121" s="181" t="n">
        <v>555</v>
      </c>
      <c r="C121" s="247" t="s">
        <v>37</v>
      </c>
      <c r="D121" s="30" t="s">
        <v>131</v>
      </c>
      <c r="E121" s="126" t="s">
        <v>132</v>
      </c>
      <c r="F121" s="126" t="s">
        <v>62</v>
      </c>
      <c r="G121" s="126"/>
      <c r="H121" s="122" t="n">
        <f aca="false">H122+H123</f>
        <v>0</v>
      </c>
      <c r="I121" s="122" t="n">
        <f aca="false">I122+I123</f>
        <v>0</v>
      </c>
    </row>
    <row r="122" customFormat="false" ht="13.5" hidden="true" customHeight="true" outlineLevel="0" collapsed="false">
      <c r="A122" s="202" t="s">
        <v>134</v>
      </c>
      <c r="B122" s="181" t="n">
        <v>555</v>
      </c>
      <c r="C122" s="247" t="s">
        <v>37</v>
      </c>
      <c r="D122" s="30" t="s">
        <v>131</v>
      </c>
      <c r="E122" s="126" t="s">
        <v>132</v>
      </c>
      <c r="F122" s="126" t="s">
        <v>62</v>
      </c>
      <c r="G122" s="126"/>
      <c r="H122" s="122"/>
      <c r="I122" s="122"/>
    </row>
    <row r="123" customFormat="false" ht="27" hidden="false" customHeight="true" outlineLevel="0" collapsed="false">
      <c r="A123" s="205" t="s">
        <v>118</v>
      </c>
      <c r="B123" s="181" t="n">
        <v>555</v>
      </c>
      <c r="C123" s="247" t="s">
        <v>37</v>
      </c>
      <c r="D123" s="30" t="s">
        <v>131</v>
      </c>
      <c r="E123" s="126" t="s">
        <v>128</v>
      </c>
      <c r="F123" s="126" t="s">
        <v>51</v>
      </c>
      <c r="G123" s="126"/>
      <c r="H123" s="122"/>
      <c r="I123" s="122"/>
    </row>
    <row r="124" customFormat="false" ht="27.75" hidden="false" customHeight="true" outlineLevel="0" collapsed="false">
      <c r="A124" s="249" t="s">
        <v>135</v>
      </c>
      <c r="B124" s="250" t="n">
        <v>555</v>
      </c>
      <c r="C124" s="251" t="s">
        <v>136</v>
      </c>
      <c r="D124" s="252" t="s">
        <v>123</v>
      </c>
      <c r="E124" s="252"/>
      <c r="F124" s="252"/>
      <c r="G124" s="252"/>
      <c r="H124" s="253" t="n">
        <f aca="false">SUM(H132+H142+H146)</f>
        <v>4677.65</v>
      </c>
      <c r="I124" s="253" t="n">
        <f aca="false">SUM(I132+I142+I146)</f>
        <v>7034.15</v>
      </c>
    </row>
    <row r="125" customFormat="false" ht="101.25" hidden="false" customHeight="true" outlineLevel="0" collapsed="false">
      <c r="A125" s="244" t="s">
        <v>137</v>
      </c>
      <c r="B125" s="181" t="n">
        <v>555</v>
      </c>
      <c r="C125" s="182" t="s">
        <v>136</v>
      </c>
      <c r="D125" s="16" t="s">
        <v>123</v>
      </c>
      <c r="E125" s="16"/>
      <c r="F125" s="16"/>
      <c r="G125" s="16" t="s">
        <v>14</v>
      </c>
      <c r="H125" s="183" t="n">
        <f aca="false">H135+H146+H126+H142</f>
        <v>4677.65</v>
      </c>
      <c r="I125" s="183" t="n">
        <f aca="false">I135+I146+I126+I142</f>
        <v>7034.15</v>
      </c>
    </row>
    <row r="126" customFormat="false" ht="45.75" hidden="true" customHeight="true" outlineLevel="0" collapsed="false">
      <c r="A126" s="202" t="s">
        <v>92</v>
      </c>
      <c r="B126" s="181" t="n">
        <v>555</v>
      </c>
      <c r="C126" s="200" t="s">
        <v>136</v>
      </c>
      <c r="D126" s="186" t="s">
        <v>13</v>
      </c>
      <c r="E126" s="186" t="s">
        <v>18</v>
      </c>
      <c r="F126" s="186"/>
      <c r="G126" s="186" t="s">
        <v>14</v>
      </c>
      <c r="H126" s="187" t="n">
        <f aca="false">H132</f>
        <v>294.95</v>
      </c>
      <c r="I126" s="187" t="n">
        <f aca="false">I132</f>
        <v>294.15</v>
      </c>
    </row>
    <row r="127" customFormat="false" ht="21.75" hidden="true" customHeight="true" outlineLevel="0" collapsed="false">
      <c r="A127" s="202" t="s">
        <v>92</v>
      </c>
      <c r="B127" s="181" t="n">
        <v>555</v>
      </c>
      <c r="C127" s="194" t="s">
        <v>136</v>
      </c>
      <c r="D127" s="126" t="s">
        <v>13</v>
      </c>
      <c r="E127" s="126" t="s">
        <v>138</v>
      </c>
      <c r="F127" s="126"/>
      <c r="G127" s="126"/>
      <c r="H127" s="122" t="n">
        <f aca="false">H128</f>
        <v>6281</v>
      </c>
      <c r="I127" s="122" t="n">
        <f aca="false">I128</f>
        <v>6281</v>
      </c>
    </row>
    <row r="128" customFormat="false" ht="21" hidden="true" customHeight="true" outlineLevel="0" collapsed="false">
      <c r="A128" s="202" t="s">
        <v>49</v>
      </c>
      <c r="B128" s="181" t="n">
        <v>555</v>
      </c>
      <c r="C128" s="247" t="s">
        <v>136</v>
      </c>
      <c r="D128" s="254" t="s">
        <v>13</v>
      </c>
      <c r="E128" s="126" t="s">
        <v>138</v>
      </c>
      <c r="F128" s="30" t="s">
        <v>48</v>
      </c>
      <c r="G128" s="248" t="s">
        <v>139</v>
      </c>
      <c r="H128" s="13" t="n">
        <f aca="false">H129</f>
        <v>6281</v>
      </c>
      <c r="I128" s="13" t="n">
        <f aca="false">I129</f>
        <v>6281</v>
      </c>
    </row>
    <row r="129" customFormat="false" ht="21" hidden="true" customHeight="true" outlineLevel="0" collapsed="false">
      <c r="A129" s="202" t="s">
        <v>61</v>
      </c>
      <c r="B129" s="181" t="n">
        <v>555</v>
      </c>
      <c r="C129" s="247" t="s">
        <v>136</v>
      </c>
      <c r="D129" s="255" t="s">
        <v>13</v>
      </c>
      <c r="E129" s="215" t="s">
        <v>138</v>
      </c>
      <c r="F129" s="256" t="s">
        <v>51</v>
      </c>
      <c r="G129" s="257" t="s">
        <v>140</v>
      </c>
      <c r="H129" s="13" t="n">
        <f aca="false">H130</f>
        <v>6281</v>
      </c>
      <c r="I129" s="13" t="n">
        <f aca="false">I130</f>
        <v>6281</v>
      </c>
    </row>
    <row r="130" customFormat="false" ht="31.5" hidden="true" customHeight="true" outlineLevel="0" collapsed="false">
      <c r="A130" s="202" t="s">
        <v>134</v>
      </c>
      <c r="B130" s="181" t="n">
        <v>555</v>
      </c>
      <c r="C130" s="247" t="s">
        <v>136</v>
      </c>
      <c r="D130" s="30" t="s">
        <v>13</v>
      </c>
      <c r="E130" s="215" t="s">
        <v>138</v>
      </c>
      <c r="F130" s="30" t="s">
        <v>59</v>
      </c>
      <c r="G130" s="30"/>
      <c r="H130" s="13" t="n">
        <f aca="false">H131</f>
        <v>6281</v>
      </c>
      <c r="I130" s="13" t="n">
        <f aca="false">I131</f>
        <v>6281</v>
      </c>
    </row>
    <row r="131" customFormat="false" ht="13.5" hidden="true" customHeight="true" outlineLevel="0" collapsed="false">
      <c r="A131" s="258" t="s">
        <v>141</v>
      </c>
      <c r="B131" s="181" t="n">
        <v>555</v>
      </c>
      <c r="C131" s="194" t="s">
        <v>136</v>
      </c>
      <c r="D131" s="259" t="s">
        <v>13</v>
      </c>
      <c r="E131" s="126" t="s">
        <v>138</v>
      </c>
      <c r="F131" s="219" t="s">
        <v>59</v>
      </c>
      <c r="G131" s="260"/>
      <c r="H131" s="261" t="n">
        <v>6281</v>
      </c>
      <c r="I131" s="261" t="n">
        <v>6281</v>
      </c>
    </row>
    <row r="132" customFormat="false" ht="66.75" hidden="false" customHeight="true" outlineLevel="0" collapsed="false">
      <c r="A132" s="262" t="s">
        <v>142</v>
      </c>
      <c r="B132" s="181" t="n">
        <v>555</v>
      </c>
      <c r="C132" s="194" t="s">
        <v>136</v>
      </c>
      <c r="D132" s="259" t="s">
        <v>13</v>
      </c>
      <c r="E132" s="219" t="s">
        <v>143</v>
      </c>
      <c r="F132" s="219"/>
      <c r="G132" s="260"/>
      <c r="H132" s="261" t="n">
        <f aca="false">SUM(H133)</f>
        <v>294.95</v>
      </c>
      <c r="I132" s="261" t="n">
        <f aca="false">SUM(I133)</f>
        <v>294.15</v>
      </c>
    </row>
    <row r="133" customFormat="false" ht="97.5" hidden="false" customHeight="true" outlineLevel="0" collapsed="false">
      <c r="A133" s="244" t="s">
        <v>144</v>
      </c>
      <c r="B133" s="181" t="n">
        <v>555</v>
      </c>
      <c r="C133" s="194" t="s">
        <v>136</v>
      </c>
      <c r="D133" s="259" t="s">
        <v>13</v>
      </c>
      <c r="E133" s="219" t="s">
        <v>143</v>
      </c>
      <c r="F133" s="219" t="s">
        <v>48</v>
      </c>
      <c r="G133" s="260"/>
      <c r="H133" s="261" t="n">
        <f aca="false">H134</f>
        <v>294.95</v>
      </c>
      <c r="I133" s="261" t="n">
        <f aca="false">I134</f>
        <v>294.15</v>
      </c>
    </row>
    <row r="134" customFormat="false" ht="40.5" hidden="false" customHeight="true" outlineLevel="0" collapsed="false">
      <c r="A134" s="193" t="s">
        <v>145</v>
      </c>
      <c r="B134" s="181" t="n">
        <v>555</v>
      </c>
      <c r="C134" s="194" t="s">
        <v>136</v>
      </c>
      <c r="D134" s="259" t="s">
        <v>13</v>
      </c>
      <c r="E134" s="219" t="s">
        <v>143</v>
      </c>
      <c r="F134" s="219" t="s">
        <v>51</v>
      </c>
      <c r="G134" s="260"/>
      <c r="H134" s="261" t="n">
        <v>294.95</v>
      </c>
      <c r="I134" s="261" t="n">
        <v>294.15</v>
      </c>
    </row>
    <row r="135" customFormat="false" ht="39" hidden="true" customHeight="true" outlineLevel="0" collapsed="false">
      <c r="A135" s="263" t="s">
        <v>146</v>
      </c>
      <c r="B135" s="181" t="n">
        <v>555</v>
      </c>
      <c r="C135" s="200" t="s">
        <v>136</v>
      </c>
      <c r="D135" s="186" t="s">
        <v>16</v>
      </c>
      <c r="E135" s="219" t="s">
        <v>147</v>
      </c>
      <c r="F135" s="186"/>
      <c r="G135" s="186"/>
      <c r="H135" s="187"/>
      <c r="I135" s="187"/>
    </row>
    <row r="136" customFormat="false" ht="2.25" hidden="true" customHeight="true" outlineLevel="0" collapsed="false">
      <c r="A136" s="244" t="s">
        <v>148</v>
      </c>
      <c r="B136" s="181"/>
      <c r="C136" s="200"/>
      <c r="D136" s="186"/>
      <c r="E136" s="219" t="s">
        <v>147</v>
      </c>
      <c r="F136" s="186"/>
      <c r="G136" s="264"/>
      <c r="H136" s="187"/>
      <c r="I136" s="187"/>
    </row>
    <row r="137" customFormat="false" ht="34.5" hidden="true" customHeight="true" outlineLevel="0" collapsed="false">
      <c r="A137" s="209" t="s">
        <v>49</v>
      </c>
      <c r="B137" s="181" t="n">
        <v>555</v>
      </c>
      <c r="C137" s="194" t="s">
        <v>136</v>
      </c>
      <c r="D137" s="126" t="s">
        <v>16</v>
      </c>
      <c r="E137" s="191" t="s">
        <v>18</v>
      </c>
      <c r="F137" s="126"/>
      <c r="G137" s="265"/>
      <c r="H137" s="122" t="n">
        <f aca="false">H138</f>
        <v>286.7</v>
      </c>
      <c r="I137" s="122" t="n">
        <f aca="false">I138</f>
        <v>2425</v>
      </c>
    </row>
    <row r="138" customFormat="false" ht="30" hidden="true" customHeight="true" outlineLevel="0" collapsed="false">
      <c r="A138" s="208" t="s">
        <v>149</v>
      </c>
      <c r="B138" s="181" t="n">
        <v>555</v>
      </c>
      <c r="C138" s="194" t="s">
        <v>136</v>
      </c>
      <c r="D138" s="126" t="s">
        <v>16</v>
      </c>
      <c r="E138" s="126" t="s">
        <v>147</v>
      </c>
      <c r="F138" s="126" t="s">
        <v>48</v>
      </c>
      <c r="G138" s="126"/>
      <c r="H138" s="122" t="n">
        <f aca="false">H145</f>
        <v>286.7</v>
      </c>
      <c r="I138" s="122" t="n">
        <f aca="false">I145</f>
        <v>2425</v>
      </c>
    </row>
    <row r="139" customFormat="false" ht="21.75" hidden="true" customHeight="true" outlineLevel="0" collapsed="false">
      <c r="A139" s="244" t="s">
        <v>150</v>
      </c>
      <c r="B139" s="181" t="n">
        <v>555</v>
      </c>
      <c r="C139" s="194" t="s">
        <v>136</v>
      </c>
      <c r="D139" s="126" t="s">
        <v>16</v>
      </c>
      <c r="E139" s="126" t="s">
        <v>151</v>
      </c>
      <c r="F139" s="126" t="s">
        <v>51</v>
      </c>
      <c r="G139" s="126"/>
      <c r="H139" s="122" t="n">
        <f aca="false">H140+H142</f>
        <v>2286.7</v>
      </c>
      <c r="I139" s="122" t="n">
        <f aca="false">I140+I142</f>
        <v>4425</v>
      </c>
    </row>
    <row r="140" customFormat="false" ht="42.75" hidden="true" customHeight="true" outlineLevel="0" collapsed="false">
      <c r="A140" s="228" t="s">
        <v>152</v>
      </c>
      <c r="B140" s="181" t="n">
        <v>555</v>
      </c>
      <c r="C140" s="194" t="s">
        <v>136</v>
      </c>
      <c r="D140" s="126" t="s">
        <v>16</v>
      </c>
      <c r="E140" s="126" t="s">
        <v>151</v>
      </c>
      <c r="F140" s="126" t="s">
        <v>59</v>
      </c>
      <c r="G140" s="126"/>
      <c r="H140" s="122" t="n">
        <f aca="false">H141</f>
        <v>2000</v>
      </c>
      <c r="I140" s="122" t="n">
        <f aca="false">I141</f>
        <v>2000</v>
      </c>
    </row>
    <row r="141" customFormat="false" ht="52.5" hidden="true" customHeight="true" outlineLevel="0" collapsed="false">
      <c r="A141" s="266" t="s">
        <v>153</v>
      </c>
      <c r="B141" s="181" t="n">
        <v>555</v>
      </c>
      <c r="C141" s="194" t="s">
        <v>136</v>
      </c>
      <c r="D141" s="126" t="s">
        <v>16</v>
      </c>
      <c r="E141" s="126" t="s">
        <v>151</v>
      </c>
      <c r="F141" s="126" t="s">
        <v>59</v>
      </c>
      <c r="G141" s="126"/>
      <c r="H141" s="122" t="n">
        <v>2000</v>
      </c>
      <c r="I141" s="122" t="n">
        <v>2000</v>
      </c>
    </row>
    <row r="142" customFormat="false" ht="38.25" hidden="false" customHeight="true" outlineLevel="0" collapsed="false">
      <c r="A142" s="222" t="s">
        <v>154</v>
      </c>
      <c r="B142" s="181" t="n">
        <v>555</v>
      </c>
      <c r="C142" s="194" t="s">
        <v>136</v>
      </c>
      <c r="D142" s="126" t="s">
        <v>16</v>
      </c>
      <c r="E142" s="126" t="s">
        <v>155</v>
      </c>
      <c r="F142" s="126"/>
      <c r="G142" s="267"/>
      <c r="H142" s="121" t="n">
        <f aca="false">H143+H144</f>
        <v>286.7</v>
      </c>
      <c r="I142" s="121" t="n">
        <f aca="false">I143+I144</f>
        <v>2425</v>
      </c>
    </row>
    <row r="143" customFormat="false" ht="79.5" hidden="false" customHeight="true" outlineLevel="0" collapsed="false">
      <c r="A143" s="244" t="s">
        <v>156</v>
      </c>
      <c r="B143" s="181" t="n">
        <v>555</v>
      </c>
      <c r="C143" s="194" t="s">
        <v>136</v>
      </c>
      <c r="D143" s="126" t="s">
        <v>16</v>
      </c>
      <c r="E143" s="126" t="s">
        <v>157</v>
      </c>
      <c r="F143" s="126" t="s">
        <v>48</v>
      </c>
      <c r="G143" s="204" t="s">
        <v>139</v>
      </c>
      <c r="H143" s="122" t="n">
        <v>286.7</v>
      </c>
      <c r="I143" s="122" t="n">
        <v>2425</v>
      </c>
    </row>
    <row r="144" customFormat="false" ht="10.5" hidden="true" customHeight="true" outlineLevel="0" collapsed="false">
      <c r="A144" s="202" t="s">
        <v>92</v>
      </c>
      <c r="B144" s="181" t="n">
        <v>555</v>
      </c>
      <c r="C144" s="194" t="s">
        <v>136</v>
      </c>
      <c r="D144" s="126" t="s">
        <v>16</v>
      </c>
      <c r="E144" s="126" t="s">
        <v>151</v>
      </c>
      <c r="F144" s="126" t="s">
        <v>62</v>
      </c>
      <c r="G144" s="204"/>
      <c r="H144" s="122"/>
      <c r="I144" s="122"/>
    </row>
    <row r="145" customFormat="false" ht="27" hidden="false" customHeight="true" outlineLevel="0" collapsed="false">
      <c r="A145" s="193" t="s">
        <v>49</v>
      </c>
      <c r="B145" s="181" t="n">
        <v>555</v>
      </c>
      <c r="C145" s="194" t="s">
        <v>136</v>
      </c>
      <c r="D145" s="126" t="s">
        <v>16</v>
      </c>
      <c r="E145" s="126" t="s">
        <v>147</v>
      </c>
      <c r="F145" s="126" t="s">
        <v>51</v>
      </c>
      <c r="G145" s="204" t="s">
        <v>158</v>
      </c>
      <c r="H145" s="122" t="n">
        <v>286.7</v>
      </c>
      <c r="I145" s="122" t="n">
        <v>2425</v>
      </c>
    </row>
    <row r="146" customFormat="false" ht="40.5" hidden="false" customHeight="true" outlineLevel="0" collapsed="false">
      <c r="A146" s="268" t="s">
        <v>159</v>
      </c>
      <c r="B146" s="181" t="n">
        <v>555</v>
      </c>
      <c r="C146" s="185" t="s">
        <v>136</v>
      </c>
      <c r="D146" s="211" t="s">
        <v>30</v>
      </c>
      <c r="E146" s="211"/>
      <c r="F146" s="211"/>
      <c r="G146" s="269" t="s">
        <v>14</v>
      </c>
      <c r="H146" s="213" t="n">
        <f aca="false">SUM(H147)</f>
        <v>4096</v>
      </c>
      <c r="I146" s="213" t="n">
        <f aca="false">SUM(I147)</f>
        <v>4315</v>
      </c>
    </row>
    <row r="147" customFormat="false" ht="60.75" hidden="false" customHeight="true" outlineLevel="0" collapsed="false">
      <c r="A147" s="244" t="s">
        <v>160</v>
      </c>
      <c r="B147" s="181" t="n">
        <v>555</v>
      </c>
      <c r="C147" s="189" t="s">
        <v>136</v>
      </c>
      <c r="D147" s="223" t="s">
        <v>30</v>
      </c>
      <c r="E147" s="191" t="s">
        <v>18</v>
      </c>
      <c r="F147" s="223"/>
      <c r="G147" s="270"/>
      <c r="H147" s="226" t="n">
        <f aca="false">SUM(H154+H160+H167+H163)</f>
        <v>4096</v>
      </c>
      <c r="I147" s="226" t="n">
        <f aca="false">SUM(I154+I160+I167+I163)</f>
        <v>4315</v>
      </c>
    </row>
    <row r="148" customFormat="false" ht="56.25" hidden="true" customHeight="true" outlineLevel="0" collapsed="false">
      <c r="A148" s="202" t="s">
        <v>65</v>
      </c>
      <c r="B148" s="181" t="n">
        <v>555</v>
      </c>
      <c r="C148" s="236" t="s">
        <v>136</v>
      </c>
      <c r="D148" s="119" t="s">
        <v>30</v>
      </c>
      <c r="E148" s="119" t="s">
        <v>161</v>
      </c>
      <c r="F148" s="119"/>
      <c r="G148" s="271"/>
      <c r="H148" s="121"/>
      <c r="I148" s="121"/>
    </row>
    <row r="149" customFormat="false" ht="21" hidden="true" customHeight="true" outlineLevel="0" collapsed="false">
      <c r="A149" s="202" t="s">
        <v>162</v>
      </c>
      <c r="B149" s="181" t="n">
        <v>555</v>
      </c>
      <c r="C149" s="194" t="s">
        <v>136</v>
      </c>
      <c r="D149" s="126" t="s">
        <v>30</v>
      </c>
      <c r="E149" s="119" t="s">
        <v>163</v>
      </c>
      <c r="F149" s="126"/>
      <c r="G149" s="204"/>
      <c r="H149" s="122" t="n">
        <f aca="false">SUM(H152)</f>
        <v>0</v>
      </c>
      <c r="I149" s="122" t="n">
        <f aca="false">SUM(I152)</f>
        <v>0</v>
      </c>
    </row>
    <row r="150" customFormat="false" ht="19.5" hidden="true" customHeight="true" outlineLevel="0" collapsed="false">
      <c r="A150" s="202" t="s">
        <v>56</v>
      </c>
      <c r="B150" s="181" t="n">
        <v>555</v>
      </c>
      <c r="C150" s="272" t="s">
        <v>136</v>
      </c>
      <c r="D150" s="30" t="s">
        <v>30</v>
      </c>
      <c r="E150" s="126" t="s">
        <v>164</v>
      </c>
      <c r="F150" s="126" t="s">
        <v>165</v>
      </c>
      <c r="G150" s="273"/>
      <c r="H150" s="13"/>
      <c r="I150" s="13"/>
    </row>
    <row r="151" customFormat="false" ht="103.5" hidden="true" customHeight="true" outlineLevel="0" collapsed="false">
      <c r="A151" s="202" t="s">
        <v>166</v>
      </c>
      <c r="B151" s="181" t="n">
        <v>555</v>
      </c>
      <c r="C151" s="272" t="s">
        <v>136</v>
      </c>
      <c r="D151" s="30" t="s">
        <v>30</v>
      </c>
      <c r="E151" s="126" t="s">
        <v>164</v>
      </c>
      <c r="F151" s="126" t="s">
        <v>165</v>
      </c>
      <c r="G151" s="273" t="s">
        <v>139</v>
      </c>
      <c r="H151" s="13" t="n">
        <v>300</v>
      </c>
      <c r="I151" s="13" t="n">
        <v>300</v>
      </c>
    </row>
    <row r="152" customFormat="false" ht="38.25" hidden="true" customHeight="true" outlineLevel="0" collapsed="false">
      <c r="A152" s="268" t="s">
        <v>159</v>
      </c>
      <c r="B152" s="181" t="n">
        <v>555</v>
      </c>
      <c r="C152" s="272" t="s">
        <v>136</v>
      </c>
      <c r="D152" s="30" t="s">
        <v>30</v>
      </c>
      <c r="E152" s="119" t="s">
        <v>163</v>
      </c>
      <c r="F152" s="126" t="s">
        <v>48</v>
      </c>
      <c r="G152" s="273"/>
      <c r="H152" s="13"/>
      <c r="I152" s="13"/>
    </row>
    <row r="153" customFormat="false" ht="73.5" hidden="true" customHeight="true" outlineLevel="0" collapsed="false">
      <c r="A153" s="244" t="s">
        <v>148</v>
      </c>
      <c r="B153" s="181" t="n">
        <v>555</v>
      </c>
      <c r="C153" s="272" t="s">
        <v>136</v>
      </c>
      <c r="D153" s="30" t="s">
        <v>30</v>
      </c>
      <c r="E153" s="119" t="s">
        <v>163</v>
      </c>
      <c r="F153" s="126" t="s">
        <v>51</v>
      </c>
      <c r="G153" s="273"/>
      <c r="H153" s="13"/>
      <c r="I153" s="13"/>
    </row>
    <row r="154" customFormat="false" ht="49.5" hidden="false" customHeight="true" outlineLevel="0" collapsed="false">
      <c r="A154" s="268" t="s">
        <v>167</v>
      </c>
      <c r="B154" s="181" t="n">
        <v>555</v>
      </c>
      <c r="C154" s="236" t="s">
        <v>136</v>
      </c>
      <c r="D154" s="119" t="s">
        <v>30</v>
      </c>
      <c r="E154" s="119" t="s">
        <v>161</v>
      </c>
      <c r="F154" s="119"/>
      <c r="G154" s="271"/>
      <c r="H154" s="121" t="n">
        <f aca="false">H155</f>
        <v>1041</v>
      </c>
      <c r="I154" s="121" t="n">
        <f aca="false">I155</f>
        <v>1250</v>
      </c>
    </row>
    <row r="155" customFormat="false" ht="37.5" hidden="false" customHeight="true" outlineLevel="0" collapsed="false">
      <c r="A155" s="274" t="s">
        <v>168</v>
      </c>
      <c r="B155" s="181" t="n">
        <v>555</v>
      </c>
      <c r="C155" s="194" t="s">
        <v>136</v>
      </c>
      <c r="D155" s="126" t="s">
        <v>30</v>
      </c>
      <c r="E155" s="119" t="s">
        <v>163</v>
      </c>
      <c r="F155" s="126" t="s">
        <v>48</v>
      </c>
      <c r="G155" s="126"/>
      <c r="H155" s="122" t="n">
        <f aca="false">SUM(H159)</f>
        <v>1041</v>
      </c>
      <c r="I155" s="122" t="n">
        <f aca="false">SUM(I159)</f>
        <v>1250</v>
      </c>
    </row>
    <row r="156" customFormat="false" ht="21.75" hidden="true" customHeight="true" outlineLevel="0" collapsed="false">
      <c r="A156" s="228" t="s">
        <v>66</v>
      </c>
      <c r="B156" s="181" t="n">
        <v>555</v>
      </c>
      <c r="C156" s="194" t="s">
        <v>136</v>
      </c>
      <c r="D156" s="126" t="s">
        <v>30</v>
      </c>
      <c r="E156" s="119" t="s">
        <v>169</v>
      </c>
      <c r="F156" s="126" t="s">
        <v>51</v>
      </c>
      <c r="G156" s="126"/>
      <c r="H156" s="122" t="n">
        <f aca="false">H157</f>
        <v>1841</v>
      </c>
      <c r="I156" s="122" t="n">
        <f aca="false">I157</f>
        <v>2050</v>
      </c>
    </row>
    <row r="157" customFormat="false" ht="35.25" hidden="true" customHeight="true" outlineLevel="0" collapsed="false">
      <c r="A157" s="228" t="s">
        <v>170</v>
      </c>
      <c r="B157" s="181" t="n">
        <v>555</v>
      </c>
      <c r="C157" s="194" t="s">
        <v>136</v>
      </c>
      <c r="D157" s="126" t="s">
        <v>30</v>
      </c>
      <c r="E157" s="119" t="s">
        <v>169</v>
      </c>
      <c r="F157" s="126" t="s">
        <v>62</v>
      </c>
      <c r="G157" s="126"/>
      <c r="H157" s="122" t="n">
        <f aca="false">H158+H159</f>
        <v>1841</v>
      </c>
      <c r="I157" s="122" t="n">
        <f aca="false">I158+I159</f>
        <v>2050</v>
      </c>
    </row>
    <row r="158" customFormat="false" ht="37.5" hidden="true" customHeight="true" outlineLevel="0" collapsed="false">
      <c r="A158" s="202" t="s">
        <v>92</v>
      </c>
      <c r="B158" s="181" t="n">
        <v>555</v>
      </c>
      <c r="C158" s="272" t="s">
        <v>136</v>
      </c>
      <c r="D158" s="30" t="s">
        <v>30</v>
      </c>
      <c r="E158" s="119" t="s">
        <v>169</v>
      </c>
      <c r="F158" s="126" t="s">
        <v>62</v>
      </c>
      <c r="G158" s="273" t="s">
        <v>139</v>
      </c>
      <c r="H158" s="13" t="n">
        <v>800</v>
      </c>
      <c r="I158" s="13" t="n">
        <v>800</v>
      </c>
    </row>
    <row r="159" customFormat="false" ht="24.75" hidden="false" customHeight="true" outlineLevel="0" collapsed="false">
      <c r="A159" s="193" t="s">
        <v>49</v>
      </c>
      <c r="B159" s="181" t="n">
        <v>555</v>
      </c>
      <c r="C159" s="272" t="s">
        <v>136</v>
      </c>
      <c r="D159" s="30" t="s">
        <v>30</v>
      </c>
      <c r="E159" s="119" t="s">
        <v>163</v>
      </c>
      <c r="F159" s="126" t="s">
        <v>51</v>
      </c>
      <c r="G159" s="273" t="s">
        <v>139</v>
      </c>
      <c r="H159" s="13" t="n">
        <v>1041</v>
      </c>
      <c r="I159" s="13" t="n">
        <v>1250</v>
      </c>
    </row>
    <row r="160" customFormat="false" ht="51.75" hidden="false" customHeight="true" outlineLevel="0" collapsed="false">
      <c r="A160" s="274" t="s">
        <v>171</v>
      </c>
      <c r="B160" s="181" t="n">
        <v>555</v>
      </c>
      <c r="C160" s="236" t="s">
        <v>136</v>
      </c>
      <c r="D160" s="119" t="s">
        <v>30</v>
      </c>
      <c r="E160" s="119" t="s">
        <v>172</v>
      </c>
      <c r="F160" s="119"/>
      <c r="G160" s="271" t="s">
        <v>133</v>
      </c>
      <c r="H160" s="121" t="n">
        <f aca="false">H161</f>
        <v>2100</v>
      </c>
      <c r="I160" s="121" t="n">
        <f aca="false">I161</f>
        <v>2105</v>
      </c>
    </row>
    <row r="161" customFormat="false" ht="21.75" hidden="false" customHeight="true" outlineLevel="0" collapsed="false">
      <c r="A161" s="202" t="s">
        <v>92</v>
      </c>
      <c r="B161" s="181" t="n">
        <v>555</v>
      </c>
      <c r="C161" s="194" t="s">
        <v>136</v>
      </c>
      <c r="D161" s="126" t="s">
        <v>30</v>
      </c>
      <c r="E161" s="119" t="s">
        <v>172</v>
      </c>
      <c r="F161" s="126" t="s">
        <v>48</v>
      </c>
      <c r="G161" s="210"/>
      <c r="H161" s="275" t="n">
        <f aca="false">SUM(H162)</f>
        <v>2100</v>
      </c>
      <c r="I161" s="275" t="n">
        <f aca="false">SUM(I162)</f>
        <v>2105</v>
      </c>
    </row>
    <row r="162" customFormat="false" ht="21.75" hidden="false" customHeight="true" outlineLevel="0" collapsed="false">
      <c r="A162" s="202" t="s">
        <v>134</v>
      </c>
      <c r="B162" s="181" t="n">
        <v>555</v>
      </c>
      <c r="C162" s="194" t="s">
        <v>136</v>
      </c>
      <c r="D162" s="126" t="s">
        <v>30</v>
      </c>
      <c r="E162" s="119" t="s">
        <v>172</v>
      </c>
      <c r="F162" s="126" t="s">
        <v>51</v>
      </c>
      <c r="G162" s="210"/>
      <c r="H162" s="122" t="n">
        <v>2100</v>
      </c>
      <c r="I162" s="122" t="n">
        <v>2105</v>
      </c>
    </row>
    <row r="163" customFormat="false" ht="28.5" hidden="false" customHeight="true" outlineLevel="0" collapsed="false">
      <c r="A163" s="274" t="s">
        <v>173</v>
      </c>
      <c r="B163" s="181" t="n">
        <v>555</v>
      </c>
      <c r="C163" s="194" t="s">
        <v>136</v>
      </c>
      <c r="D163" s="126" t="s">
        <v>30</v>
      </c>
      <c r="E163" s="119" t="s">
        <v>174</v>
      </c>
      <c r="F163" s="126"/>
      <c r="G163" s="210"/>
      <c r="H163" s="121" t="n">
        <f aca="false">SUM(H165)</f>
        <v>85</v>
      </c>
      <c r="I163" s="121" t="n">
        <f aca="false">SUM(I164)</f>
        <v>85</v>
      </c>
    </row>
    <row r="164" customFormat="false" ht="33.75" hidden="false" customHeight="true" outlineLevel="0" collapsed="false">
      <c r="A164" s="202" t="s">
        <v>134</v>
      </c>
      <c r="B164" s="181" t="n">
        <v>555</v>
      </c>
      <c r="C164" s="194" t="s">
        <v>136</v>
      </c>
      <c r="D164" s="126" t="s">
        <v>30</v>
      </c>
      <c r="E164" s="119" t="s">
        <v>174</v>
      </c>
      <c r="F164" s="126" t="s">
        <v>51</v>
      </c>
      <c r="G164" s="210"/>
      <c r="H164" s="122" t="n">
        <f aca="false">SUM(H165)</f>
        <v>85</v>
      </c>
      <c r="I164" s="122" t="n">
        <f aca="false">SUM(I165)</f>
        <v>85</v>
      </c>
    </row>
    <row r="165" customFormat="false" ht="22.5" hidden="false" customHeight="true" outlineLevel="0" collapsed="false">
      <c r="A165" s="202" t="s">
        <v>65</v>
      </c>
      <c r="B165" s="181" t="n">
        <v>555</v>
      </c>
      <c r="C165" s="194" t="s">
        <v>136</v>
      </c>
      <c r="D165" s="126" t="s">
        <v>30</v>
      </c>
      <c r="E165" s="119" t="s">
        <v>174</v>
      </c>
      <c r="F165" s="126" t="s">
        <v>62</v>
      </c>
      <c r="G165" s="210"/>
      <c r="H165" s="122" t="n">
        <v>85</v>
      </c>
      <c r="I165" s="122" t="n">
        <v>85</v>
      </c>
    </row>
    <row r="166" customFormat="false" ht="1.5" hidden="false" customHeight="true" outlineLevel="0" collapsed="false">
      <c r="A166" s="202" t="s">
        <v>162</v>
      </c>
      <c r="B166" s="181" t="n">
        <v>555</v>
      </c>
      <c r="C166" s="272" t="s">
        <v>136</v>
      </c>
      <c r="D166" s="30" t="s">
        <v>30</v>
      </c>
      <c r="E166" s="119" t="s">
        <v>175</v>
      </c>
      <c r="F166" s="126" t="s">
        <v>62</v>
      </c>
      <c r="G166" s="210" t="s">
        <v>158</v>
      </c>
      <c r="H166" s="122" t="n">
        <v>100</v>
      </c>
      <c r="I166" s="122" t="n">
        <v>100</v>
      </c>
    </row>
    <row r="167" customFormat="false" ht="50.25" hidden="false" customHeight="true" outlineLevel="0" collapsed="false">
      <c r="A167" s="276" t="s">
        <v>176</v>
      </c>
      <c r="B167" s="181" t="n">
        <v>555</v>
      </c>
      <c r="C167" s="236" t="s">
        <v>136</v>
      </c>
      <c r="D167" s="119" t="s">
        <v>30</v>
      </c>
      <c r="E167" s="119" t="s">
        <v>177</v>
      </c>
      <c r="F167" s="119"/>
      <c r="G167" s="271" t="s">
        <v>158</v>
      </c>
      <c r="H167" s="121" t="n">
        <f aca="false">H168</f>
        <v>870</v>
      </c>
      <c r="I167" s="121" t="n">
        <f aca="false">I168</f>
        <v>875</v>
      </c>
    </row>
    <row r="168" customFormat="false" ht="22.5" hidden="false" customHeight="true" outlineLevel="0" collapsed="false">
      <c r="A168" s="202" t="s">
        <v>92</v>
      </c>
      <c r="B168" s="181" t="n">
        <v>555</v>
      </c>
      <c r="C168" s="194" t="s">
        <v>136</v>
      </c>
      <c r="D168" s="126" t="s">
        <v>30</v>
      </c>
      <c r="E168" s="119" t="s">
        <v>177</v>
      </c>
      <c r="F168" s="126" t="s">
        <v>48</v>
      </c>
      <c r="G168" s="126"/>
      <c r="H168" s="122" t="n">
        <f aca="false">H169</f>
        <v>870</v>
      </c>
      <c r="I168" s="122" t="n">
        <f aca="false">I169</f>
        <v>875</v>
      </c>
    </row>
    <row r="169" customFormat="false" ht="22.5" hidden="false" customHeight="true" outlineLevel="0" collapsed="false">
      <c r="A169" s="202" t="s">
        <v>134</v>
      </c>
      <c r="B169" s="181" t="n">
        <v>555</v>
      </c>
      <c r="C169" s="194" t="s">
        <v>136</v>
      </c>
      <c r="D169" s="126" t="s">
        <v>30</v>
      </c>
      <c r="E169" s="119" t="s">
        <v>177</v>
      </c>
      <c r="F169" s="126" t="s">
        <v>51</v>
      </c>
      <c r="G169" s="126"/>
      <c r="H169" s="122" t="n">
        <v>870</v>
      </c>
      <c r="I169" s="122" t="n">
        <v>875</v>
      </c>
    </row>
    <row r="170" customFormat="false" ht="27.75" hidden="true" customHeight="true" outlineLevel="0" collapsed="false">
      <c r="A170" s="193" t="s">
        <v>49</v>
      </c>
      <c r="B170" s="181" t="n">
        <v>555</v>
      </c>
      <c r="C170" s="194" t="s">
        <v>136</v>
      </c>
      <c r="D170" s="126" t="s">
        <v>30</v>
      </c>
      <c r="E170" s="119" t="s">
        <v>178</v>
      </c>
      <c r="F170" s="126" t="s">
        <v>62</v>
      </c>
      <c r="G170" s="126"/>
      <c r="H170" s="122" t="n">
        <f aca="false">H171+H172</f>
        <v>500</v>
      </c>
      <c r="I170" s="122" t="n">
        <f aca="false">I171+I172</f>
        <v>500</v>
      </c>
    </row>
    <row r="171" customFormat="false" ht="13.5" hidden="true" customHeight="true" outlineLevel="0" collapsed="false">
      <c r="A171" s="202" t="s">
        <v>65</v>
      </c>
      <c r="B171" s="181" t="n">
        <v>555</v>
      </c>
      <c r="C171" s="272" t="s">
        <v>136</v>
      </c>
      <c r="D171" s="30" t="s">
        <v>30</v>
      </c>
      <c r="E171" s="119" t="s">
        <v>178</v>
      </c>
      <c r="F171" s="126" t="s">
        <v>62</v>
      </c>
      <c r="G171" s="126"/>
      <c r="H171" s="122" t="n">
        <v>500</v>
      </c>
      <c r="I171" s="122" t="n">
        <v>500</v>
      </c>
    </row>
    <row r="172" customFormat="false" ht="13.5" hidden="true" customHeight="true" outlineLevel="0" collapsed="false">
      <c r="A172" s="202" t="s">
        <v>162</v>
      </c>
      <c r="B172" s="181" t="n">
        <v>555</v>
      </c>
      <c r="C172" s="277" t="s">
        <v>136</v>
      </c>
      <c r="D172" s="256" t="s">
        <v>30</v>
      </c>
      <c r="E172" s="278" t="s">
        <v>178</v>
      </c>
      <c r="F172" s="215" t="s">
        <v>62</v>
      </c>
      <c r="G172" s="210"/>
      <c r="H172" s="279"/>
      <c r="I172" s="279"/>
    </row>
    <row r="173" customFormat="false" ht="0.75" hidden="false" customHeight="true" outlineLevel="0" collapsed="false">
      <c r="A173" s="280" t="s">
        <v>179</v>
      </c>
      <c r="B173" s="181" t="n">
        <v>555</v>
      </c>
      <c r="C173" s="189" t="s">
        <v>76</v>
      </c>
      <c r="D173" s="30"/>
      <c r="E173" s="119"/>
      <c r="F173" s="126"/>
      <c r="G173" s="126"/>
      <c r="H173" s="122"/>
      <c r="I173" s="122"/>
    </row>
    <row r="174" customFormat="false" ht="93.75" hidden="true" customHeight="true" outlineLevel="0" collapsed="false">
      <c r="A174" s="202" t="s">
        <v>92</v>
      </c>
      <c r="B174" s="181" t="n">
        <v>555</v>
      </c>
      <c r="C174" s="189" t="s">
        <v>76</v>
      </c>
      <c r="D174" s="30" t="s">
        <v>30</v>
      </c>
      <c r="E174" s="119"/>
      <c r="F174" s="126"/>
      <c r="G174" s="126"/>
      <c r="H174" s="122"/>
      <c r="I174" s="122"/>
    </row>
    <row r="175" customFormat="false" ht="0.75" hidden="false" customHeight="true" outlineLevel="0" collapsed="false">
      <c r="A175" s="193" t="s">
        <v>49</v>
      </c>
      <c r="B175" s="181" t="n">
        <v>555</v>
      </c>
      <c r="C175" s="189" t="s">
        <v>76</v>
      </c>
      <c r="D175" s="168" t="s">
        <v>30</v>
      </c>
      <c r="E175" s="119"/>
      <c r="F175" s="126"/>
      <c r="G175" s="126"/>
      <c r="H175" s="122"/>
      <c r="I175" s="122"/>
    </row>
    <row r="176" customFormat="false" ht="0.75" hidden="false" customHeight="true" outlineLevel="0" collapsed="false">
      <c r="A176" s="202" t="s">
        <v>65</v>
      </c>
      <c r="B176" s="181" t="n">
        <v>555</v>
      </c>
      <c r="C176" s="272" t="s">
        <v>76</v>
      </c>
      <c r="D176" s="30" t="s">
        <v>30</v>
      </c>
      <c r="E176" s="119" t="s">
        <v>180</v>
      </c>
      <c r="F176" s="126"/>
      <c r="G176" s="126"/>
      <c r="H176" s="122"/>
      <c r="I176" s="122"/>
    </row>
    <row r="177" customFormat="false" ht="96" hidden="true" customHeight="true" outlineLevel="0" collapsed="false">
      <c r="A177" s="202" t="s">
        <v>162</v>
      </c>
      <c r="B177" s="181" t="n">
        <v>555</v>
      </c>
      <c r="C177" s="272" t="s">
        <v>76</v>
      </c>
      <c r="D177" s="30" t="s">
        <v>30</v>
      </c>
      <c r="E177" s="119" t="s">
        <v>181</v>
      </c>
      <c r="F177" s="126"/>
      <c r="G177" s="126"/>
      <c r="H177" s="122"/>
      <c r="I177" s="122"/>
    </row>
    <row r="178" customFormat="false" ht="126" hidden="true" customHeight="true" outlineLevel="0" collapsed="false">
      <c r="A178" s="209" t="s">
        <v>56</v>
      </c>
      <c r="B178" s="181" t="n">
        <v>555</v>
      </c>
      <c r="C178" s="272" t="s">
        <v>76</v>
      </c>
      <c r="D178" s="30" t="s">
        <v>30</v>
      </c>
      <c r="E178" s="119" t="s">
        <v>182</v>
      </c>
      <c r="F178" s="126" t="s">
        <v>67</v>
      </c>
      <c r="G178" s="126"/>
      <c r="H178" s="122"/>
      <c r="I178" s="122"/>
    </row>
    <row r="179" customFormat="false" ht="0.75" hidden="false" customHeight="true" outlineLevel="0" collapsed="false">
      <c r="A179" s="281" t="s">
        <v>183</v>
      </c>
      <c r="B179" s="181" t="n">
        <v>555</v>
      </c>
      <c r="C179" s="272" t="s">
        <v>76</v>
      </c>
      <c r="D179" s="30" t="s">
        <v>30</v>
      </c>
      <c r="E179" s="119" t="s">
        <v>182</v>
      </c>
      <c r="F179" s="126" t="s">
        <v>165</v>
      </c>
      <c r="G179" s="126"/>
      <c r="H179" s="122"/>
      <c r="I179" s="122"/>
    </row>
    <row r="180" customFormat="false" ht="37.5" hidden="true" customHeight="true" outlineLevel="0" collapsed="false">
      <c r="A180" s="244" t="s">
        <v>184</v>
      </c>
      <c r="B180" s="181" t="n">
        <v>555</v>
      </c>
      <c r="C180" s="272" t="s">
        <v>76</v>
      </c>
      <c r="D180" s="30" t="s">
        <v>30</v>
      </c>
      <c r="E180" s="119" t="s">
        <v>182</v>
      </c>
      <c r="F180" s="126" t="s">
        <v>165</v>
      </c>
      <c r="G180" s="126"/>
      <c r="H180" s="122"/>
      <c r="I180" s="122"/>
    </row>
    <row r="181" customFormat="false" ht="32.25" hidden="true" customHeight="true" outlineLevel="0" collapsed="false">
      <c r="A181" s="282" t="s">
        <v>185</v>
      </c>
      <c r="B181" s="181" t="n">
        <v>555</v>
      </c>
      <c r="C181" s="272" t="s">
        <v>76</v>
      </c>
      <c r="D181" s="30" t="s">
        <v>30</v>
      </c>
      <c r="E181" s="119" t="s">
        <v>182</v>
      </c>
      <c r="F181" s="126" t="s">
        <v>165</v>
      </c>
      <c r="G181" s="126"/>
      <c r="H181" s="122"/>
      <c r="I181" s="122"/>
    </row>
    <row r="182" customFormat="false" ht="39.75" hidden="true" customHeight="true" outlineLevel="0" collapsed="false">
      <c r="A182" s="282" t="s">
        <v>186</v>
      </c>
      <c r="B182" s="181" t="n">
        <v>555</v>
      </c>
      <c r="C182" s="182" t="s">
        <v>187</v>
      </c>
      <c r="D182" s="16"/>
      <c r="E182" s="16"/>
      <c r="F182" s="16"/>
      <c r="G182" s="16" t="s">
        <v>14</v>
      </c>
      <c r="H182" s="183"/>
      <c r="I182" s="183"/>
    </row>
    <row r="183" customFormat="false" ht="1.5" hidden="true" customHeight="true" outlineLevel="0" collapsed="false">
      <c r="A183" s="266" t="s">
        <v>188</v>
      </c>
      <c r="B183" s="181" t="n">
        <v>555</v>
      </c>
      <c r="C183" s="185" t="s">
        <v>187</v>
      </c>
      <c r="D183" s="186" t="s">
        <v>13</v>
      </c>
      <c r="E183" s="186"/>
      <c r="F183" s="186"/>
      <c r="G183" s="186" t="s">
        <v>14</v>
      </c>
      <c r="H183" s="187" t="n">
        <f aca="false">H184+H211</f>
        <v>9138</v>
      </c>
      <c r="I183" s="187" t="n">
        <f aca="false">I184+I211</f>
        <v>9138</v>
      </c>
    </row>
    <row r="184" customFormat="false" ht="69.75" hidden="true" customHeight="true" outlineLevel="0" collapsed="false">
      <c r="A184" s="266" t="s">
        <v>189</v>
      </c>
      <c r="B184" s="181" t="n">
        <v>555</v>
      </c>
      <c r="C184" s="236" t="s">
        <v>187</v>
      </c>
      <c r="D184" s="58" t="s">
        <v>13</v>
      </c>
      <c r="E184" s="191" t="s">
        <v>18</v>
      </c>
      <c r="F184" s="58"/>
      <c r="G184" s="58"/>
      <c r="H184" s="121" t="n">
        <f aca="false">H185+H192+H207</f>
        <v>9138</v>
      </c>
      <c r="I184" s="121" t="n">
        <f aca="false">I185+I192+I207</f>
        <v>9138</v>
      </c>
    </row>
    <row r="185" customFormat="false" ht="92.25" hidden="true" customHeight="true" outlineLevel="0" collapsed="false">
      <c r="A185" s="266" t="s">
        <v>66</v>
      </c>
      <c r="B185" s="181" t="n">
        <v>555</v>
      </c>
      <c r="C185" s="194" t="s">
        <v>187</v>
      </c>
      <c r="D185" s="126" t="s">
        <v>13</v>
      </c>
      <c r="E185" s="58" t="s">
        <v>190</v>
      </c>
      <c r="F185" s="126" t="s">
        <v>22</v>
      </c>
      <c r="G185" s="58"/>
      <c r="H185" s="122" t="n">
        <v>4683</v>
      </c>
      <c r="I185" s="122" t="n">
        <v>4683</v>
      </c>
    </row>
    <row r="186" customFormat="false" ht="37.5" hidden="true" customHeight="true" outlineLevel="0" collapsed="false">
      <c r="A186" s="266" t="s">
        <v>66</v>
      </c>
      <c r="B186" s="181" t="n">
        <v>555</v>
      </c>
      <c r="C186" s="194" t="s">
        <v>187</v>
      </c>
      <c r="D186" s="126" t="s">
        <v>13</v>
      </c>
      <c r="E186" s="58" t="s">
        <v>191</v>
      </c>
      <c r="F186" s="126" t="s">
        <v>192</v>
      </c>
      <c r="G186" s="58"/>
      <c r="H186" s="122" t="n">
        <v>2890</v>
      </c>
      <c r="I186" s="122" t="n">
        <v>2890</v>
      </c>
    </row>
    <row r="187" customFormat="false" ht="13.5" hidden="true" customHeight="true" outlineLevel="0" collapsed="false">
      <c r="A187" s="266" t="s">
        <v>193</v>
      </c>
      <c r="B187" s="181" t="n">
        <v>555</v>
      </c>
      <c r="C187" s="194" t="s">
        <v>187</v>
      </c>
      <c r="D187" s="126" t="s">
        <v>13</v>
      </c>
      <c r="E187" s="58" t="s">
        <v>191</v>
      </c>
      <c r="F187" s="126" t="s">
        <v>194</v>
      </c>
      <c r="G187" s="58"/>
      <c r="H187" s="122"/>
      <c r="I187" s="122"/>
    </row>
    <row r="188" customFormat="false" ht="43.5" hidden="false" customHeight="true" outlineLevel="0" collapsed="false">
      <c r="A188" s="283" t="s">
        <v>195</v>
      </c>
      <c r="B188" s="181" t="n">
        <v>555</v>
      </c>
      <c r="C188" s="284" t="s">
        <v>187</v>
      </c>
      <c r="D188" s="34"/>
      <c r="E188" s="126"/>
      <c r="F188" s="126"/>
      <c r="G188" s="152" t="n">
        <v>211</v>
      </c>
      <c r="H188" s="183" t="n">
        <f aca="false">H189</f>
        <v>6300</v>
      </c>
      <c r="I188" s="183" t="n">
        <f aca="false">I189</f>
        <v>6300</v>
      </c>
    </row>
    <row r="189" customFormat="false" ht="53.25" hidden="false" customHeight="true" outlineLevel="0" collapsed="false">
      <c r="A189" s="244" t="s">
        <v>196</v>
      </c>
      <c r="B189" s="181" t="n">
        <v>555</v>
      </c>
      <c r="C189" s="285" t="s">
        <v>187</v>
      </c>
      <c r="D189" s="57" t="s">
        <v>13</v>
      </c>
      <c r="E189" s="58" t="s">
        <v>18</v>
      </c>
      <c r="F189" s="58"/>
      <c r="G189" s="286" t="n">
        <v>213</v>
      </c>
      <c r="H189" s="13" t="n">
        <f aca="false">SUM(H190)</f>
        <v>6300</v>
      </c>
      <c r="I189" s="13" t="n">
        <f aca="false">SUM(I190)</f>
        <v>6300</v>
      </c>
    </row>
    <row r="190" customFormat="false" ht="78" hidden="false" customHeight="true" outlineLevel="0" collapsed="false">
      <c r="A190" s="283" t="s">
        <v>197</v>
      </c>
      <c r="B190" s="181" t="n">
        <v>555</v>
      </c>
      <c r="C190" s="287" t="s">
        <v>187</v>
      </c>
      <c r="D190" s="84" t="s">
        <v>13</v>
      </c>
      <c r="E190" s="58" t="s">
        <v>190</v>
      </c>
      <c r="F190" s="126"/>
      <c r="G190" s="30"/>
      <c r="H190" s="13" t="n">
        <f aca="false">SUM(H191+H207+H193)</f>
        <v>6300</v>
      </c>
      <c r="I190" s="13" t="n">
        <f aca="false">SUM(I191+I207+I193)</f>
        <v>6300</v>
      </c>
    </row>
    <row r="191" customFormat="false" ht="110.25" hidden="false" customHeight="true" outlineLevel="0" collapsed="false">
      <c r="A191" s="288" t="s">
        <v>198</v>
      </c>
      <c r="B191" s="181" t="n">
        <v>555</v>
      </c>
      <c r="C191" s="287" t="s">
        <v>187</v>
      </c>
      <c r="D191" s="84" t="s">
        <v>13</v>
      </c>
      <c r="E191" s="58" t="s">
        <v>190</v>
      </c>
      <c r="F191" s="126" t="s">
        <v>22</v>
      </c>
      <c r="G191" s="30"/>
      <c r="H191" s="13" t="n">
        <f aca="false">SUM(H192)</f>
        <v>4415</v>
      </c>
      <c r="I191" s="13" t="n">
        <f aca="false">SUM(I192)</f>
        <v>4415</v>
      </c>
    </row>
    <row r="192" customFormat="false" ht="36" hidden="false" customHeight="true" outlineLevel="0" collapsed="false">
      <c r="A192" s="193" t="s">
        <v>199</v>
      </c>
      <c r="B192" s="181" t="n">
        <v>555</v>
      </c>
      <c r="C192" s="287" t="s">
        <v>187</v>
      </c>
      <c r="D192" s="84" t="s">
        <v>13</v>
      </c>
      <c r="E192" s="58" t="s">
        <v>200</v>
      </c>
      <c r="F192" s="126" t="s">
        <v>201</v>
      </c>
      <c r="G192" s="30"/>
      <c r="H192" s="13" t="n">
        <v>4415</v>
      </c>
      <c r="I192" s="13" t="n">
        <v>4415</v>
      </c>
    </row>
    <row r="193" customFormat="false" ht="27" hidden="false" customHeight="true" outlineLevel="0" collapsed="false">
      <c r="A193" s="202" t="s">
        <v>47</v>
      </c>
      <c r="B193" s="181" t="n">
        <v>555</v>
      </c>
      <c r="C193" s="287" t="s">
        <v>187</v>
      </c>
      <c r="D193" s="84" t="s">
        <v>13</v>
      </c>
      <c r="E193" s="58" t="s">
        <v>200</v>
      </c>
      <c r="F193" s="126" t="s">
        <v>48</v>
      </c>
      <c r="G193" s="30"/>
      <c r="H193" s="13" t="n">
        <v>1845</v>
      </c>
      <c r="I193" s="13" t="n">
        <v>1845</v>
      </c>
    </row>
    <row r="194" customFormat="false" ht="43.5" hidden="true" customHeight="true" outlineLevel="0" collapsed="false">
      <c r="A194" s="193" t="s">
        <v>49</v>
      </c>
      <c r="B194" s="181" t="n">
        <v>555</v>
      </c>
      <c r="C194" s="287" t="s">
        <v>187</v>
      </c>
      <c r="D194" s="84" t="s">
        <v>13</v>
      </c>
      <c r="E194" s="58" t="s">
        <v>191</v>
      </c>
      <c r="F194" s="126" t="s">
        <v>53</v>
      </c>
      <c r="G194" s="30"/>
      <c r="H194" s="13" t="n">
        <f aca="false">H195+H196+H197+H198</f>
        <v>200</v>
      </c>
      <c r="I194" s="13" t="n">
        <f aca="false">I195+I196+I197+I198</f>
        <v>200</v>
      </c>
    </row>
    <row r="195" customFormat="false" ht="39.75" hidden="true" customHeight="true" outlineLevel="0" collapsed="false">
      <c r="A195" s="193" t="s">
        <v>52</v>
      </c>
      <c r="B195" s="181" t="n">
        <v>555</v>
      </c>
      <c r="C195" s="194" t="s">
        <v>187</v>
      </c>
      <c r="D195" s="126" t="s">
        <v>13</v>
      </c>
      <c r="E195" s="58" t="s">
        <v>191</v>
      </c>
      <c r="F195" s="126" t="s">
        <v>53</v>
      </c>
      <c r="G195" s="126" t="n">
        <v>221</v>
      </c>
      <c r="H195" s="122" t="n">
        <v>40</v>
      </c>
      <c r="I195" s="122" t="n">
        <v>40</v>
      </c>
    </row>
    <row r="196" customFormat="false" ht="33" hidden="true" customHeight="true" outlineLevel="0" collapsed="false">
      <c r="A196" s="205" t="s">
        <v>54</v>
      </c>
      <c r="B196" s="181" t="n">
        <v>555</v>
      </c>
      <c r="C196" s="194" t="s">
        <v>187</v>
      </c>
      <c r="D196" s="126" t="s">
        <v>13</v>
      </c>
      <c r="E196" s="58" t="s">
        <v>191</v>
      </c>
      <c r="F196" s="126" t="s">
        <v>53</v>
      </c>
      <c r="G196" s="126"/>
      <c r="H196" s="122" t="n">
        <v>60</v>
      </c>
      <c r="I196" s="122" t="n">
        <v>60</v>
      </c>
    </row>
    <row r="197" customFormat="false" ht="36" hidden="true" customHeight="true" outlineLevel="0" collapsed="false">
      <c r="A197" s="207" t="s">
        <v>55</v>
      </c>
      <c r="B197" s="181" t="n">
        <v>555</v>
      </c>
      <c r="C197" s="194" t="s">
        <v>187</v>
      </c>
      <c r="D197" s="126" t="s">
        <v>13</v>
      </c>
      <c r="E197" s="58" t="s">
        <v>191</v>
      </c>
      <c r="F197" s="126" t="s">
        <v>53</v>
      </c>
      <c r="G197" s="126"/>
      <c r="H197" s="122" t="n">
        <v>50</v>
      </c>
      <c r="I197" s="122" t="n">
        <v>50</v>
      </c>
    </row>
    <row r="198" customFormat="false" ht="31.5" hidden="true" customHeight="true" outlineLevel="0" collapsed="false">
      <c r="A198" s="202" t="s">
        <v>56</v>
      </c>
      <c r="B198" s="181" t="n">
        <v>555</v>
      </c>
      <c r="C198" s="194" t="s">
        <v>187</v>
      </c>
      <c r="D198" s="126" t="s">
        <v>13</v>
      </c>
      <c r="E198" s="58" t="s">
        <v>191</v>
      </c>
      <c r="F198" s="126" t="s">
        <v>53</v>
      </c>
      <c r="G198" s="126"/>
      <c r="H198" s="122" t="n">
        <v>50</v>
      </c>
      <c r="I198" s="122" t="n">
        <v>50</v>
      </c>
    </row>
    <row r="199" customFormat="false" ht="21.75" hidden="true" customHeight="true" outlineLevel="0" collapsed="false">
      <c r="A199" s="205" t="s">
        <v>57</v>
      </c>
      <c r="B199" s="181" t="n">
        <v>555</v>
      </c>
      <c r="C199" s="194" t="s">
        <v>187</v>
      </c>
      <c r="D199" s="126" t="s">
        <v>13</v>
      </c>
      <c r="E199" s="58" t="s">
        <v>191</v>
      </c>
      <c r="F199" s="126" t="s">
        <v>62</v>
      </c>
      <c r="G199" s="126"/>
      <c r="H199" s="122" t="n">
        <f aca="false">H200+H201+H202+H203+H204+H205+H206</f>
        <v>1280.8</v>
      </c>
      <c r="I199" s="122" t="n">
        <f aca="false">I200+I201+I202+I203+I204+I205+I206</f>
        <v>1280.8</v>
      </c>
    </row>
    <row r="200" customFormat="false" ht="18.75" hidden="true" customHeight="true" outlineLevel="0" collapsed="false">
      <c r="A200" s="208" t="s">
        <v>58</v>
      </c>
      <c r="B200" s="181" t="n">
        <v>555</v>
      </c>
      <c r="C200" s="194" t="s">
        <v>187</v>
      </c>
      <c r="D200" s="126" t="s">
        <v>13</v>
      </c>
      <c r="E200" s="58" t="s">
        <v>191</v>
      </c>
      <c r="F200" s="126" t="s">
        <v>62</v>
      </c>
      <c r="G200" s="126" t="n">
        <v>222</v>
      </c>
      <c r="H200" s="122" t="n">
        <v>20</v>
      </c>
      <c r="I200" s="122" t="n">
        <v>20</v>
      </c>
    </row>
    <row r="201" customFormat="false" ht="18.75" hidden="true" customHeight="true" outlineLevel="0" collapsed="false">
      <c r="A201" s="202" t="s">
        <v>60</v>
      </c>
      <c r="B201" s="181" t="n">
        <v>555</v>
      </c>
      <c r="C201" s="194" t="s">
        <v>187</v>
      </c>
      <c r="D201" s="126" t="s">
        <v>13</v>
      </c>
      <c r="E201" s="58" t="s">
        <v>191</v>
      </c>
      <c r="F201" s="126" t="s">
        <v>62</v>
      </c>
      <c r="G201" s="126" t="n">
        <v>223</v>
      </c>
      <c r="H201" s="122" t="n">
        <v>320</v>
      </c>
      <c r="I201" s="122" t="n">
        <v>320</v>
      </c>
    </row>
    <row r="202" customFormat="false" ht="29.25" hidden="true" customHeight="true" outlineLevel="0" collapsed="false">
      <c r="A202" s="193" t="s">
        <v>61</v>
      </c>
      <c r="B202" s="181" t="n">
        <v>555</v>
      </c>
      <c r="C202" s="194" t="s">
        <v>187</v>
      </c>
      <c r="D202" s="126" t="s">
        <v>13</v>
      </c>
      <c r="E202" s="58" t="s">
        <v>191</v>
      </c>
      <c r="F202" s="126" t="s">
        <v>62</v>
      </c>
      <c r="G202" s="126" t="n">
        <v>225</v>
      </c>
      <c r="H202" s="122" t="n">
        <v>340.8</v>
      </c>
      <c r="I202" s="122" t="n">
        <v>340.8</v>
      </c>
    </row>
    <row r="203" customFormat="false" ht="16.5" hidden="true" customHeight="true" outlineLevel="0" collapsed="false">
      <c r="A203" s="205" t="s">
        <v>63</v>
      </c>
      <c r="B203" s="181" t="n">
        <v>555</v>
      </c>
      <c r="C203" s="194" t="s">
        <v>187</v>
      </c>
      <c r="D203" s="126" t="s">
        <v>13</v>
      </c>
      <c r="E203" s="58" t="s">
        <v>191</v>
      </c>
      <c r="F203" s="126" t="s">
        <v>62</v>
      </c>
      <c r="G203" s="126" t="n">
        <v>226</v>
      </c>
      <c r="H203" s="122" t="n">
        <v>50</v>
      </c>
      <c r="I203" s="122" t="n">
        <v>50</v>
      </c>
    </row>
    <row r="204" customFormat="false" ht="16.5" hidden="true" customHeight="true" outlineLevel="0" collapsed="false">
      <c r="A204" s="202" t="s">
        <v>64</v>
      </c>
      <c r="B204" s="181" t="n">
        <v>555</v>
      </c>
      <c r="C204" s="194" t="s">
        <v>187</v>
      </c>
      <c r="D204" s="126" t="s">
        <v>13</v>
      </c>
      <c r="E204" s="58" t="s">
        <v>191</v>
      </c>
      <c r="F204" s="126" t="s">
        <v>62</v>
      </c>
      <c r="G204" s="126"/>
      <c r="H204" s="122" t="n">
        <v>400</v>
      </c>
      <c r="I204" s="122" t="n">
        <v>400</v>
      </c>
    </row>
    <row r="205" customFormat="false" ht="13.5" hidden="true" customHeight="true" outlineLevel="0" collapsed="false">
      <c r="A205" s="202" t="s">
        <v>56</v>
      </c>
      <c r="B205" s="181" t="n">
        <v>555</v>
      </c>
      <c r="C205" s="194" t="s">
        <v>187</v>
      </c>
      <c r="D205" s="126" t="s">
        <v>13</v>
      </c>
      <c r="E205" s="58" t="s">
        <v>191</v>
      </c>
      <c r="F205" s="126" t="s">
        <v>62</v>
      </c>
      <c r="G205" s="126"/>
      <c r="H205" s="122" t="n">
        <v>50</v>
      </c>
      <c r="I205" s="122" t="n">
        <v>50</v>
      </c>
    </row>
    <row r="206" customFormat="false" ht="26.25" hidden="true" customHeight="true" outlineLevel="0" collapsed="false">
      <c r="A206" s="205" t="s">
        <v>57</v>
      </c>
      <c r="B206" s="181" t="n">
        <v>555</v>
      </c>
      <c r="C206" s="214" t="s">
        <v>187</v>
      </c>
      <c r="D206" s="215" t="s">
        <v>13</v>
      </c>
      <c r="E206" s="58" t="s">
        <v>191</v>
      </c>
      <c r="F206" s="215" t="s">
        <v>62</v>
      </c>
      <c r="G206" s="215"/>
      <c r="H206" s="216" t="n">
        <v>100</v>
      </c>
      <c r="I206" s="216" t="n">
        <v>100</v>
      </c>
    </row>
    <row r="207" customFormat="false" ht="21.75" hidden="false" customHeight="true" outlineLevel="0" collapsed="false">
      <c r="A207" s="202" t="s">
        <v>134</v>
      </c>
      <c r="B207" s="181" t="n">
        <v>555</v>
      </c>
      <c r="C207" s="214" t="s">
        <v>187</v>
      </c>
      <c r="D207" s="215" t="s">
        <v>13</v>
      </c>
      <c r="E207" s="58" t="s">
        <v>200</v>
      </c>
      <c r="F207" s="126" t="s">
        <v>67</v>
      </c>
      <c r="G207" s="126"/>
      <c r="H207" s="122" t="n">
        <f aca="false">H208</f>
        <v>40</v>
      </c>
      <c r="I207" s="122" t="n">
        <f aca="false">I208</f>
        <v>40</v>
      </c>
    </row>
    <row r="208" customFormat="false" ht="15" hidden="false" customHeight="true" outlineLevel="0" collapsed="false">
      <c r="A208" s="193" t="s">
        <v>66</v>
      </c>
      <c r="B208" s="181" t="n">
        <v>555</v>
      </c>
      <c r="C208" s="214" t="s">
        <v>187</v>
      </c>
      <c r="D208" s="215" t="s">
        <v>13</v>
      </c>
      <c r="E208" s="58" t="s">
        <v>200</v>
      </c>
      <c r="F208" s="126" t="s">
        <v>69</v>
      </c>
      <c r="G208" s="126"/>
      <c r="H208" s="122" t="n">
        <v>40</v>
      </c>
      <c r="I208" s="122" t="n">
        <v>40</v>
      </c>
    </row>
    <row r="209" customFormat="false" ht="44.25" hidden="true" customHeight="true" outlineLevel="0" collapsed="false">
      <c r="A209" s="193" t="s">
        <v>68</v>
      </c>
      <c r="B209" s="181" t="n">
        <v>555</v>
      </c>
      <c r="C209" s="214" t="s">
        <v>187</v>
      </c>
      <c r="D209" s="215" t="s">
        <v>13</v>
      </c>
      <c r="E209" s="58" t="s">
        <v>191</v>
      </c>
      <c r="F209" s="126" t="s">
        <v>71</v>
      </c>
      <c r="G209" s="126"/>
      <c r="H209" s="122" t="n">
        <v>59</v>
      </c>
      <c r="I209" s="122" t="n">
        <v>59</v>
      </c>
    </row>
    <row r="210" customFormat="false" ht="8.25" hidden="true" customHeight="true" outlineLevel="0" collapsed="false">
      <c r="A210" s="208" t="s">
        <v>202</v>
      </c>
      <c r="B210" s="181" t="n">
        <v>555</v>
      </c>
      <c r="C210" s="214" t="s">
        <v>187</v>
      </c>
      <c r="D210" s="215" t="s">
        <v>13</v>
      </c>
      <c r="E210" s="58" t="s">
        <v>191</v>
      </c>
      <c r="F210" s="126" t="s">
        <v>73</v>
      </c>
      <c r="G210" s="126"/>
      <c r="H210" s="122" t="n">
        <v>1</v>
      </c>
      <c r="I210" s="122" t="n">
        <v>1</v>
      </c>
    </row>
    <row r="211" customFormat="false" ht="27" hidden="true" customHeight="true" outlineLevel="0" collapsed="false">
      <c r="A211" s="205" t="s">
        <v>57</v>
      </c>
      <c r="B211" s="181" t="n">
        <v>555</v>
      </c>
      <c r="C211" s="194" t="s">
        <v>187</v>
      </c>
      <c r="D211" s="126" t="s">
        <v>13</v>
      </c>
      <c r="E211" s="58" t="s">
        <v>191</v>
      </c>
      <c r="F211" s="126"/>
      <c r="G211" s="126"/>
      <c r="H211" s="122" t="n">
        <f aca="false">H212</f>
        <v>0</v>
      </c>
      <c r="I211" s="122" t="n">
        <f aca="false">I212</f>
        <v>0</v>
      </c>
    </row>
    <row r="212" customFormat="false" ht="44.25" hidden="true" customHeight="true" outlineLevel="0" collapsed="false">
      <c r="A212" s="205" t="s">
        <v>203</v>
      </c>
      <c r="B212" s="181" t="n">
        <v>555</v>
      </c>
      <c r="C212" s="194" t="s">
        <v>187</v>
      </c>
      <c r="D212" s="126" t="s">
        <v>13</v>
      </c>
      <c r="E212" s="58" t="s">
        <v>191</v>
      </c>
      <c r="F212" s="126" t="s">
        <v>51</v>
      </c>
      <c r="G212" s="126"/>
      <c r="H212" s="122" t="n">
        <f aca="false">H213</f>
        <v>0</v>
      </c>
      <c r="I212" s="122" t="n">
        <f aca="false">I213</f>
        <v>0</v>
      </c>
    </row>
    <row r="213" customFormat="false" ht="44.25" hidden="true" customHeight="true" outlineLevel="0" collapsed="false">
      <c r="A213" s="193" t="s">
        <v>66</v>
      </c>
      <c r="B213" s="181" t="n">
        <v>555</v>
      </c>
      <c r="C213" s="194" t="s">
        <v>187</v>
      </c>
      <c r="D213" s="126" t="s">
        <v>13</v>
      </c>
      <c r="E213" s="58" t="s">
        <v>191</v>
      </c>
      <c r="F213" s="126" t="s">
        <v>62</v>
      </c>
      <c r="G213" s="126" t="s">
        <v>158</v>
      </c>
      <c r="H213" s="122"/>
      <c r="I213" s="122"/>
    </row>
    <row r="214" customFormat="false" ht="13.5" hidden="false" customHeight="true" outlineLevel="0" collapsed="false">
      <c r="A214" s="289" t="s">
        <v>204</v>
      </c>
      <c r="B214" s="181" t="n">
        <v>555</v>
      </c>
      <c r="C214" s="236" t="s">
        <v>205</v>
      </c>
      <c r="D214" s="119" t="s">
        <v>13</v>
      </c>
      <c r="E214" s="215"/>
      <c r="F214" s="215"/>
      <c r="G214" s="210"/>
      <c r="H214" s="290" t="n">
        <f aca="false">SUM(H216)</f>
        <v>150</v>
      </c>
      <c r="I214" s="290" t="n">
        <f aca="false">SUM(I216)</f>
        <v>150</v>
      </c>
    </row>
    <row r="215" customFormat="false" ht="0.75" hidden="false" customHeight="true" outlineLevel="0" collapsed="false">
      <c r="A215" s="193" t="s">
        <v>68</v>
      </c>
      <c r="B215" s="181" t="n">
        <v>555</v>
      </c>
      <c r="C215" s="194" t="s">
        <v>205</v>
      </c>
      <c r="D215" s="126" t="s">
        <v>13</v>
      </c>
      <c r="E215" s="215"/>
      <c r="F215" s="215"/>
      <c r="G215" s="210"/>
      <c r="H215" s="216" t="n">
        <f aca="false">SUM(H217)</f>
        <v>150</v>
      </c>
      <c r="I215" s="216" t="n">
        <f aca="false">SUM(I217)</f>
        <v>150</v>
      </c>
    </row>
    <row r="216" customFormat="false" ht="37.5" hidden="false" customHeight="true" outlineLevel="0" collapsed="false">
      <c r="A216" s="289" t="s">
        <v>206</v>
      </c>
      <c r="B216" s="181" t="n">
        <v>555</v>
      </c>
      <c r="C216" s="194" t="s">
        <v>205</v>
      </c>
      <c r="D216" s="126" t="s">
        <v>13</v>
      </c>
      <c r="E216" s="191" t="s">
        <v>18</v>
      </c>
      <c r="F216" s="215"/>
      <c r="G216" s="210"/>
      <c r="H216" s="216" t="n">
        <f aca="false">SUM(H217)</f>
        <v>150</v>
      </c>
      <c r="I216" s="216" t="n">
        <f aca="false">SUM(I217)</f>
        <v>150</v>
      </c>
    </row>
    <row r="217" customFormat="false" ht="26.25" hidden="false" customHeight="true" outlineLevel="0" collapsed="false">
      <c r="A217" s="208" t="s">
        <v>207</v>
      </c>
      <c r="B217" s="181" t="n">
        <v>555</v>
      </c>
      <c r="C217" s="194" t="s">
        <v>205</v>
      </c>
      <c r="D217" s="126" t="s">
        <v>13</v>
      </c>
      <c r="E217" s="215" t="s">
        <v>208</v>
      </c>
      <c r="F217" s="215" t="s">
        <v>209</v>
      </c>
      <c r="G217" s="210"/>
      <c r="H217" s="216" t="n">
        <f aca="false">SUM(H218)</f>
        <v>150</v>
      </c>
      <c r="I217" s="216" t="n">
        <f aca="false">SUM(I218)</f>
        <v>150</v>
      </c>
    </row>
    <row r="218" customFormat="false" ht="23.25" hidden="false" customHeight="true" outlineLevel="0" collapsed="false">
      <c r="A218" s="208" t="s">
        <v>210</v>
      </c>
      <c r="B218" s="193"/>
      <c r="C218" s="214" t="s">
        <v>205</v>
      </c>
      <c r="D218" s="215" t="s">
        <v>13</v>
      </c>
      <c r="E218" s="215" t="s">
        <v>208</v>
      </c>
      <c r="F218" s="215" t="s">
        <v>158</v>
      </c>
      <c r="G218" s="210"/>
      <c r="H218" s="216" t="n">
        <v>150</v>
      </c>
      <c r="I218" s="216" t="n">
        <v>150</v>
      </c>
    </row>
    <row r="219" customFormat="false" ht="34.5" hidden="true" customHeight="true" outlineLevel="0" collapsed="false">
      <c r="A219" s="193" t="s">
        <v>49</v>
      </c>
      <c r="B219" s="291"/>
      <c r="C219" s="194" t="s">
        <v>205</v>
      </c>
      <c r="D219" s="126" t="s">
        <v>13</v>
      </c>
      <c r="E219" s="215" t="s">
        <v>211</v>
      </c>
      <c r="F219" s="126" t="s">
        <v>212</v>
      </c>
      <c r="G219" s="126"/>
      <c r="H219" s="122" t="n">
        <v>55</v>
      </c>
      <c r="I219" s="122" t="n">
        <v>55</v>
      </c>
    </row>
    <row r="220" customFormat="false" ht="18" hidden="false" customHeight="true" outlineLevel="0" collapsed="false">
      <c r="A220" s="289" t="s">
        <v>213</v>
      </c>
      <c r="B220" s="292"/>
      <c r="C220" s="293" t="s">
        <v>214</v>
      </c>
      <c r="D220" s="111" t="s">
        <v>214</v>
      </c>
      <c r="E220" s="294" t="s">
        <v>215</v>
      </c>
      <c r="F220" s="294" t="s">
        <v>216</v>
      </c>
      <c r="G220" s="112" t="s">
        <v>14</v>
      </c>
      <c r="H220" s="295" t="n">
        <v>513.7</v>
      </c>
      <c r="I220" s="295" t="n">
        <v>1192.9</v>
      </c>
    </row>
    <row r="221" customFormat="false" ht="16.5" hidden="false" customHeight="true" outlineLevel="0" collapsed="false">
      <c r="A221" s="165" t="s">
        <v>217</v>
      </c>
      <c r="B221" s="181"/>
      <c r="C221" s="296"/>
      <c r="D221" s="297"/>
      <c r="E221" s="297"/>
      <c r="F221" s="297"/>
      <c r="G221" s="297" t="s">
        <v>14</v>
      </c>
      <c r="H221" s="298" t="n">
        <f aca="false">H8+H72+H90+H100+H182+H220+H214+H188+H106+H124</f>
        <v>20570.5</v>
      </c>
      <c r="I221" s="298" t="n">
        <f aca="false">I8+I72+I90+I100+I182+I220+I214+I188+I106+I124</f>
        <v>23888.3</v>
      </c>
    </row>
    <row r="222" customFormat="false" ht="12.75" hidden="false" customHeight="false" outlineLevel="0" collapsed="false">
      <c r="A222" s="299"/>
    </row>
    <row r="223" customFormat="false" ht="12.75" hidden="false" customHeight="false" outlineLevel="0" collapsed="false">
      <c r="A223" s="217"/>
    </row>
    <row r="224" customFormat="false" ht="12.75" hidden="false" customHeight="false" outlineLevel="0" collapsed="false">
      <c r="A224" s="217"/>
    </row>
    <row r="225" customFormat="false" ht="12.75" hidden="false" customHeight="false" outlineLevel="0" collapsed="false">
      <c r="A225" s="217"/>
    </row>
    <row r="226" customFormat="false" ht="12.75" hidden="false" customHeight="false" outlineLevel="0" collapsed="false">
      <c r="A226" s="300"/>
    </row>
    <row r="227" customFormat="false" ht="12.75" hidden="false" customHeight="false" outlineLevel="0" collapsed="false">
      <c r="A227" s="300"/>
    </row>
  </sheetData>
  <mergeCells count="9">
    <mergeCell ref="D1:H1"/>
    <mergeCell ref="A2:H2"/>
    <mergeCell ref="A4:H4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6-11-08T08:23:20Z</cp:lastPrinted>
  <dcterms:modified xsi:type="dcterms:W3CDTF">2017-12-20T01:15:14Z</dcterms:modified>
  <cp:revision>0</cp:revision>
  <dc:subject/>
  <dc:title/>
</cp:coreProperties>
</file>