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стр.1" sheetId="1" state="visible" r:id="rId2"/>
    <sheet name="стр.2_6_таб.1_16" sheetId="2" state="visible" r:id="rId3"/>
    <sheet name="стр.7_0503164" sheetId="3" state="visible" r:id="rId4"/>
    <sheet name="стр.8_0503166" sheetId="4" state="visible" r:id="rId5"/>
    <sheet name="стр.24_31_0503173" sheetId="5" state="visible" r:id="rId6"/>
    <sheet name="стр.35_0503178" sheetId="6" state="visible" r:id="rId7"/>
  </sheets>
  <definedNames>
    <definedName function="false" hidden="false" localSheetId="0" name="_xlnm.Print_Area" vbProcedure="false">'стр.1'!$A$1:$DD$61</definedName>
    <definedName function="false" hidden="false" localSheetId="1" name="_xlnm.Print_Area" vbProcedure="false">'стр.2_6_таб.1_16'!$A$1:$DD$92</definedName>
    <definedName function="false" hidden="false" localSheetId="4" name="_xlnm.Print_Area" vbProcedure="false">'стр.24_31_0503173'!$A$1:$FG$217</definedName>
    <definedName function="false" hidden="false" localSheetId="2" name="_xlnm.Print_Area" vbProcedure="false">'стр.7_0503164'!$A$1:$D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33">
  <si>
    <t xml:space="preserve">(в ред. Приказов Минфина России от 29.12.2011 № 191н,</t>
  </si>
  <si>
    <t xml:space="preserve">от 26.10.2012 № 138н, от 19.12.2014 № 157н, от 31.12.2015 № 229н,
от 16.11.2016 № 209н, от 30.11.2018 № 244н, от 31.01.2020 № 13н,
от 02.07.2020 № 131н, от 16.12.2020 № 311н, от 21.12.2021 № 217н,
от 14.06.2022 № 94н, от 09.12.2022 № 186н, от 07.11.2023 № 180н)</t>
  </si>
  <si>
    <t xml:space="preserve">ПОЯСНИТЕЛЬНАЯ ЗАПИСКА</t>
  </si>
  <si>
    <t xml:space="preserve">КОДЫ</t>
  </si>
  <si>
    <t xml:space="preserve">Форма по ОКУД</t>
  </si>
  <si>
    <t xml:space="preserve">0503160</t>
  </si>
  <si>
    <t xml:space="preserve">на 1 </t>
  </si>
  <si>
    <t xml:space="preserve"> г.</t>
  </si>
  <si>
    <t xml:space="preserve">Дата</t>
  </si>
  <si>
    <t xml:space="preserve">Главный распорядитель, распорядитель,</t>
  </si>
  <si>
    <t xml:space="preserve">получатель бюджетных средств, главный администратор,</t>
  </si>
  <si>
    <t xml:space="preserve">администратор доходов бюджета,</t>
  </si>
  <si>
    <t xml:space="preserve">по ОКПО</t>
  </si>
  <si>
    <t xml:space="preserve">главный администратор, администратор</t>
  </si>
  <si>
    <t xml:space="preserve">источников финансирования</t>
  </si>
  <si>
    <t xml:space="preserve">дефицита бюджета</t>
  </si>
  <si>
    <t xml:space="preserve">Глава по БК</t>
  </si>
  <si>
    <t xml:space="preserve">Наименование бюджета</t>
  </si>
  <si>
    <t xml:space="preserve">(публично-правового образования)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планово-</t>
  </si>
  <si>
    <t xml:space="preserve">экономической службы</t>
  </si>
  <si>
    <t xml:space="preserve">Главный бухгалтер</t>
  </si>
  <si>
    <t xml:space="preserve">"</t>
  </si>
  <si>
    <t xml:space="preserve">Таблица № 3</t>
  </si>
  <si>
    <t xml:space="preserve">Сведения об исполнении текстовых статей</t>
  </si>
  <si>
    <t xml:space="preserve">закона (решения) о бюджете</t>
  </si>
  <si>
    <t xml:space="preserve">Содержание статьи закона
(решения) о бюджете</t>
  </si>
  <si>
    <t xml:space="preserve">Результат исполнения</t>
  </si>
  <si>
    <t xml:space="preserve">Причины неисполнения</t>
  </si>
  <si>
    <t xml:space="preserve">Ст.3 Решения №1 от 25.12.2023г Совета депутатов Кубовинского сельсовета Новосибирского района НСО "О бюджете Кубовинского сельсовета Новосибирского района Новосибирской области на 2024 год и плановый период 2025 и 2026 годов" (с изменениями), в том числе:
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Строительство спортплощадки в с. Сосновка Кубовинского сельсовета</t>
  </si>
  <si>
    <t xml:space="preserve">Муниципальный контракт №ЭА03/2024  от 04.03.2024 заключен на сумму 2 466 190,35 рублей.  Исполнен по акту выполненных работ №1 от  14.08.2024.</t>
  </si>
  <si>
    <t xml:space="preserve">Муниципальный контракт исполнен. </t>
  </si>
  <si>
    <t xml:space="preserve">Муниципальная программа Новосибирского района "Жилищно-коммунальное хозяйство Новосибирского района Новосибирской области" Разработка ПСД с получением положительного заключения государственной экспертизы "Реконструкция системы водоснабжения в п. Степной" Кубовинского сельсовета</t>
  </si>
  <si>
    <t xml:space="preserve">Муниципальный контракт №ЭА07/2024 от 07.05.2024 заключен на сумму 4 750 000,00 рублей. Срок исполнения контракта 31 марта 2025г.</t>
  </si>
  <si>
    <t xml:space="preserve">Муниципальный контракт заключен. Исполнение до 31.03.2025г</t>
  </si>
  <si>
    <t xml:space="preserve">Муниципальная программа Новосибирского района "Жилищно-коммунальное хозяйство Новосибирского района Новосибирской области" Разработка ПСД с получением положительного заключения государственной экспертизы "Строительство системы водоснабжения в с. Кубовая" Кубовинского сельсовета</t>
  </si>
  <si>
    <t xml:space="preserve">Муниципальный контракт №ЭА09/2024 от 17.05.2024 заключен на сумму 4 750 000,00 рублей. Срок исполнения контракта 31 марта 2025г.</t>
  </si>
  <si>
    <t xml:space="preserve">Муниципальная программа Новосибирского района "Развитие сетей наружного уличного освещения Новосибирского района Новосибирской области" Монтаж уличного освещения в п. Ломовская Дача Кубовинского сельсовета</t>
  </si>
  <si>
    <t xml:space="preserve">Муниципальный контракт №ЭА02/2024 от 26.02.2024 заключен на 1 041 457,96 рублей. Исполнен по акту выполненных работ №2 от 24.05.2024.</t>
  </si>
  <si>
    <t xml:space="preserve">Муниципальная программа Новосибирского района "Развитие сетей наружного уличного освещения Новосибирского района Новосибирской области" Монтаж уличного освещения в п. Зеленый Мыс Кубовинского сельсовета</t>
  </si>
  <si>
    <t xml:space="preserve">Муниципальный контракт №ЭА01/2024 от 26.02.2024 заключен на 772 618,63 рублей. Исполнен по акту выполненных работ №1 от 24.05.2024.</t>
  </si>
  <si>
    <t xml:space="preserve">Муниципальная программа Новосибирского района "Развитие культуры и искусства в Новосибирском районе"
Разработка ПСД на капитальный ремонт фундамента и отмостки здания ДК п. Красный Яр Кубовинского сельсовета</t>
  </si>
  <si>
    <t xml:space="preserve">Муниципальный контракт №ЭА14/2023 от 15.12.2023 заключен на сумму 345 000,00 рублей. Исполнен по акту выполненных работ №443 от 27.09.2024.</t>
  </si>
  <si>
    <t xml:space="preserve">Муниципальный контракт исполнен.</t>
  </si>
  <si>
    <t xml:space="preserve">Муниципальная программа Новосибирского района "Развитие культуры и искусства в Новосибирском районе"
Разработка ПСД на капитальный ремонт капитальный ремонт кровли ДК п. Степной Кубовинского сельсовета</t>
  </si>
  <si>
    <t xml:space="preserve">Муниципальный контракт №ЭА13/2023 от 15.12.2023 заключен на сумму 402 000,00 рублей. Исполнен по акту выполненных работ №468 от 04.12.2024.</t>
  </si>
  <si>
    <t xml:space="preserve">Муниципальная программа Новосибирского района "Развитие культуры и искусства в Новосибирском районе" Приобретение сценических костюмов для хорового коллектива МКУ СКО "Вместе" Кубовинского сельсовета</t>
  </si>
  <si>
    <t xml:space="preserve">Муниципальный контракт №3/02 от 22.02.2024 заключен на сумму 527 000,00 рублей. Исполнен по т/н №1 от 01.03.2024 </t>
  </si>
  <si>
    <t xml:space="preserve">Муниципальная программа Новосибирского района "Развитие культуры и искусства в Новосибирском районе" Оснащение ДК Сосновка Кубовинского сельсовета</t>
  </si>
  <si>
    <t xml:space="preserve">Муниципальный контракт №1 от 02.02.2024 заключен на сумму 8 423 000,00 рублей. Исполнен по т/н №305000002 от 05.03.2024.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
Ремонт ул. Фабричная в с. Кубовая Кубовинского сельсовета</t>
  </si>
  <si>
    <t xml:space="preserve">Муниципальный контракт №ЭА05/2024 от 04.03.2024 заключен на сумму 4 113 743,40рублей. Исполнен по акту выполненных работ №1 от 25.06.2024.</t>
  </si>
  <si>
    <t xml:space="preserve">Муниципальный контракт  исполнен.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
Ремонт ул. Центральная в п. Степной Кубовинского сельсовета</t>
  </si>
  <si>
    <t xml:space="preserve">Муниципальный контракт №ЭА04/2024 от 04.03.2024 заключен на сумму 4 327 211,60 рублей. Исполнен по акту выполненных работ №1 от 25.06.2024.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
Ремонт ул. Центральная в п. Ломовская Дача Кубовинского сельсовета</t>
  </si>
  <si>
    <t xml:space="preserve">Муниципальный контракт №ЭА06/2024 от 04.03.2024 заключен на сумму 2 017 333,50 рублей. Расторгнут по дополнительному соглашению сторон №1 от 26.07.2024г</t>
  </si>
  <si>
    <t xml:space="preserve">Муниципальный контракт расторгнут по соглашению сторон.</t>
  </si>
  <si>
    <t xml:space="preserve">Муниципальная программа Новосибирского района "Профилактика правонарушений на территории Новосибирского района" Обеспечение уличным видеонаблюдением МО</t>
  </si>
  <si>
    <t xml:space="preserve">Муниципальный контракт №0151300051424000011 от 24.05.2024 заключен на сумму 1 023 348,66 рублей. Исполнен по акту выполненных работ №1  от 27.09.2024г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Муниципальный контракт №2/24 от 21.03.2024 заключен на сумму 578 100,00 рублей. Исполнен по т/н №424000002 от 24.04.2024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Создание противопожарных минерализованных полос</t>
  </si>
  <si>
    <t xml:space="preserve">Муниципальный контракт №36 от 08.05.2024 заключен на сумму 312 562,83 рублей. Исполнен по акту выполненных работ №220 от 27.05.2024.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Обеспечение безопасности на водных объектах</t>
  </si>
  <si>
    <t xml:space="preserve">Муниципальный контракт №02/24 от 01.06.2024 заключен на сумму 468 282,00 рублей. Исполнен по акту выполненных работ №5 от 01.07.2024; №6 от 01.08.2024; №7 от 01.09.2024.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Мотопомпа высоконапорная
самовсасывающая Спрут-3</t>
  </si>
  <si>
    <t xml:space="preserve">Муниципальный контракт №44 от 11.06.2024 заключен на сумму 124 000,00 рублей. Исполнен по акту выполненных работ №908 от 10.07.2024</t>
  </si>
  <si>
    <t xml:space="preserve">Утвердить МБТ и софинансирование на обеспечение муниципальной программы по строительству объекта «Реконструкция системы водоснабжения в п. Сосновка Кубовинского сельсовета»</t>
  </si>
  <si>
    <t xml:space="preserve">Муниципальный контракт №851200000623002000 от 16.05.2023 заключен на сумму 91 185 635,10 рублей. Исполнен по актам выполненных работ №129 от 19.12.2023; №5, №6, №7, №8 от 23.12.2024.</t>
  </si>
  <si>
    <t xml:space="preserve">Таблица № 13</t>
  </si>
  <si>
    <t xml:space="preserve">Анализ отчета об исполнении бюджета субъектом бюджетной отчетности</t>
  </si>
  <si>
    <t xml:space="preserve">Показатель</t>
  </si>
  <si>
    <t xml:space="preserve">Код строки</t>
  </si>
  <si>
    <t xml:space="preserve">Значение</t>
  </si>
  <si>
    <t xml:space="preserve">Отчет об исполнении бюджета (ф. 0503117):
причины отклонения суммы неисполненных назначений, отраженных в графе 6 по соответствующим строкам раздела 1 "Доходы",
от разницы показателей граф 4 и 5 по строке 010 "Доходы бюджета - всего"</t>
  </si>
  <si>
    <t xml:space="preserve">010</t>
  </si>
  <si>
    <t xml:space="preserve">Сведения об исполнении бюджета (ф. 0503164):
код "99 - иные причины" по графе 8 раздела 2</t>
  </si>
  <si>
    <t xml:space="preserve">020</t>
  </si>
  <si>
    <t xml:space="preserve">-</t>
  </si>
  <si>
    <t xml:space="preserve">Сведения об исполнении бюджета (ф. 0503164):
по графе 8 раздела 2 несколько причин 
отклонения одновременно</t>
  </si>
  <si>
    <t xml:space="preserve">030</t>
  </si>
  <si>
    <t xml:space="preserve">Анализ исполнения текстовых статей закона (решения) о бюджете, касающихся 
приоритетных национальных проектов 
и имеющих отношение к деятельности субъекта бюджетной отчетности </t>
  </si>
  <si>
    <t xml:space="preserve">040</t>
  </si>
  <si>
    <t xml:space="preserve">Информация о принятии денежных обязательств сверх утвержденного субъекту отчетности на финансовый год объема бюджетных 
ассигнований и (или) лимитов бюджетных обязательств</t>
  </si>
  <si>
    <t xml:space="preserve">050</t>
  </si>
  <si>
    <t xml:space="preserve">Информация по обобщенным данным об 
операциях по управлению остатками средств на едином счете соответствующего бюджета за отчетный период</t>
  </si>
  <si>
    <t xml:space="preserve">060</t>
  </si>
  <si>
    <t xml:space="preserve">Иной показатель:</t>
  </si>
  <si>
    <t xml:space="preserve">070</t>
  </si>
  <si>
    <t xml:space="preserve">Форма 0503160 с. 5</t>
  </si>
  <si>
    <t xml:space="preserve">Таблица № 14</t>
  </si>
  <si>
    <t xml:space="preserve">Анализ показателей отчетности субъекта бюджетной отчетности</t>
  </si>
  <si>
    <t xml:space="preserve">Код формы по ОКУД</t>
  </si>
  <si>
    <t xml:space="preserve">Пояснения</t>
  </si>
  <si>
    <t xml:space="preserve">0503168</t>
  </si>
  <si>
    <t xml:space="preserve">Показатели со знаком "минус" в графе 7 разделов 1 и 2</t>
  </si>
  <si>
    <t xml:space="preserve">0503169</t>
  </si>
  <si>
    <t xml:space="preserve">Показатели со знаком "минус" в графах 5 - 
8 раздела 1</t>
  </si>
  <si>
    <t xml:space="preserve">Графа 7 - "05 - иные причины 
возникновения просроченной кредиторской задолженности" раздела 2</t>
  </si>
  <si>
    <t xml:space="preserve">Раздел 2 графа 7 - "89 - иные причины возникновения просроченной дебиторской задолженности"</t>
  </si>
  <si>
    <t xml:space="preserve">Несколько причин возникновения просроченной дебиторской (кредиторской) задолженности</t>
  </si>
  <si>
    <t xml:space="preserve">0503173</t>
  </si>
  <si>
    <t xml:space="preserve">Раздел 1 графа 9 - "06 - иные причины"</t>
  </si>
  <si>
    <t xml:space="preserve">Раздел 4 графа 7 - "03.5 - иные причины"</t>
  </si>
  <si>
    <t xml:space="preserve">0503175</t>
  </si>
  <si>
    <t xml:space="preserve">080</t>
  </si>
  <si>
    <t xml:space="preserve">Раздел 1 графа 7 - "99 - иные причины"</t>
  </si>
  <si>
    <t xml:space="preserve">090</t>
  </si>
  <si>
    <t xml:space="preserve">Раздел 2 графа 7 - "75 - иные причины"</t>
  </si>
  <si>
    <t xml:space="preserve">0503190</t>
  </si>
  <si>
    <t xml:space="preserve">100</t>
  </si>
  <si>
    <t xml:space="preserve">Графа 7 - "09 - иной статус"</t>
  </si>
  <si>
    <t xml:space="preserve">110</t>
  </si>
  <si>
    <t xml:space="preserve">Графа 8 - "09 - иной статус"</t>
  </si>
  <si>
    <t xml:space="preserve">120</t>
  </si>
  <si>
    <t xml:space="preserve">Графа 7 - "28 - иное основание выбытия"</t>
  </si>
  <si>
    <t xml:space="preserve">130</t>
  </si>
  <si>
    <t xml:space="preserve">Графа 8 - "28 - иное основание выбытия"</t>
  </si>
  <si>
    <t xml:space="preserve">0503127</t>
  </si>
  <si>
    <t xml:space="preserve">140</t>
  </si>
  <si>
    <t xml:space="preserve">Информация (пояснения) о некассовых операциях</t>
  </si>
  <si>
    <t xml:space="preserve">150</t>
  </si>
  <si>
    <t xml:space="preserve">Таблица № 15</t>
  </si>
  <si>
    <t xml:space="preserve">Причины увеличения просроченной задолженности</t>
  </si>
  <si>
    <t xml:space="preserve">Отчет</t>
  </si>
  <si>
    <t xml:space="preserve">Номер (код) счета</t>
  </si>
  <si>
    <t xml:space="preserve">Сумма, руб.</t>
  </si>
  <si>
    <t xml:space="preserve">Причины увеличения просроченной дебиторской задолженности по сравнению с показателями за аналогичный период прошлого отчетного года</t>
  </si>
  <si>
    <t xml:space="preserve">101</t>
  </si>
  <si>
    <t xml:space="preserve">ИТОГО </t>
  </si>
  <si>
    <t xml:space="preserve">X</t>
  </si>
  <si>
    <t xml:space="preserve">Причины увеличения просроченной кредиторской задолженности по сравнению с показателями за аналогичный период прошлого отчетного года</t>
  </si>
  <si>
    <t xml:space="preserve">200</t>
  </si>
  <si>
    <t xml:space="preserve">201</t>
  </si>
  <si>
    <t xml:space="preserve">Форма 0503160 с. 6</t>
  </si>
  <si>
    <t xml:space="preserve">Таблица № 16</t>
  </si>
  <si>
    <t xml:space="preserve">Прочие вопросы деятельности субъекта бюджетной отчетности</t>
  </si>
  <si>
    <t xml:space="preserve">Наименование отчета</t>
  </si>
  <si>
    <t xml:space="preserve">0503296</t>
  </si>
  <si>
    <t xml:space="preserve">Информация о задолженности по исполнительным документам и о правовом основании ее возникновения</t>
  </si>
  <si>
    <t xml:space="preserve">Задолженность на 2024г была утверждена в сумме 1 967 613,95 руб. на основании исполнительных листов УФССП  по НСО </t>
  </si>
  <si>
    <t xml:space="preserve">Корреспонденция счетов бюджетного 
учета, утвержденная субъектом учета (централизованной бухгалтерией)</t>
  </si>
  <si>
    <r>
      <rPr>
        <sz val="8"/>
        <rFont val="Times New Roman"/>
        <family val="1"/>
        <charset val="204"/>
      </rPr>
      <t xml:space="preserve">Перечень форм отчетности, не включенных в</t>
    </r>
    <r>
      <rPr>
        <sz val="3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остав бюджетной отчетности за 
отчетный период ввиду отсутствия 
числовых значений показателей</t>
    </r>
  </si>
  <si>
    <t xml:space="preserve">0503167, ф.0503171, ф.0503172, ф.0503174, ф. 0503184.</t>
  </si>
  <si>
    <t xml:space="preserve">(в ред. Приказов Минфина России от 19.12.2014 № 157н, от 30.11.2018 № 244н)</t>
  </si>
  <si>
    <t xml:space="preserve">0503164</t>
  </si>
  <si>
    <t xml:space="preserve">Сведения об исполнении бюджета</t>
  </si>
  <si>
    <t xml:space="preserve">Код
по бюджетной
классификации</t>
  </si>
  <si>
    <t xml:space="preserve">Утвержденные бюджетные назначения (прогнозные показатели)</t>
  </si>
  <si>
    <t xml:space="preserve">Доведенные бюджетные данные</t>
  </si>
  <si>
    <t xml:space="preserve">Исполнено,
руб.</t>
  </si>
  <si>
    <t xml:space="preserve">Показатели исполнения</t>
  </si>
  <si>
    <t xml:space="preserve">Причины отклонений
от планового процента</t>
  </si>
  <si>
    <r>
      <rPr>
        <sz val="7"/>
        <rFont val="Arial"/>
        <family val="2"/>
        <charset val="204"/>
      </rPr>
      <t xml:space="preserve">процент исполнения </t>
    </r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, %</t>
    </r>
  </si>
  <si>
    <t xml:space="preserve">сумма отклонения, руб.
(гр. 5 - гр. 3)</t>
  </si>
  <si>
    <t xml:space="preserve">код</t>
  </si>
  <si>
    <t xml:space="preserve">пояснения</t>
  </si>
  <si>
    <t xml:space="preserve">1. Доходы бюджета, всего</t>
  </si>
  <si>
    <t xml:space="preserve">х</t>
  </si>
  <si>
    <t xml:space="preserve">из них не исполнено:</t>
  </si>
  <si>
    <t xml:space="preserve">2. Расходы бюджета, всего</t>
  </si>
  <si>
    <t xml:space="preserve">Результат исполнения бюджета
(дефицит/профицит)</t>
  </si>
  <si>
    <t xml:space="preserve">450</t>
  </si>
  <si>
    <t xml:space="preserve">3. Источники финансиро-вания дефицита бюджета,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сточники внешнего финансирования дефицита бюджета</t>
  </si>
  <si>
    <t xml:space="preserve">620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Показатель рассчитывается при ненулевом значении графы 3 и указывается в процентах (гр. 5 / гр. 3 * 100). </t>
    </r>
  </si>
  <si>
    <t xml:space="preserve">При наличии по соответствующей строке раздела в одной из граф 3 или 5 отрицательного значения, показатель графы 6 не рассчитывается. </t>
  </si>
  <si>
    <t xml:space="preserve">Пояснения отклонений (графа 7) указываются обособлено в части возвратов доходов из бюджета (поступления доходов в бюджет).</t>
  </si>
  <si>
    <t xml:space="preserve">(в ред. Приказов Минфина России от 29.12.2011 № 191н, от 31.12.2015 № 229н)</t>
  </si>
  <si>
    <t xml:space="preserve">0503166</t>
  </si>
  <si>
    <t xml:space="preserve">Сведения об исполнении мероприятий в рамках целевых программ</t>
  </si>
  <si>
    <t xml:space="preserve">Дополнительные сведения о мероприятиях</t>
  </si>
  <si>
    <t xml:space="preserve">Наименование программы, подпрограммы</t>
  </si>
  <si>
    <t xml:space="preserve">Код целевой статьи расходов
по бюджетной классификации</t>
  </si>
  <si>
    <t xml:space="preserve">Наименование
мероприятия</t>
  </si>
  <si>
    <t xml:space="preserve">Утверждено бюджетной росписью,
с учетом изменений, 
руб.</t>
  </si>
  <si>
    <t xml:space="preserve">Не исполнено,
руб.</t>
  </si>
  <si>
    <t xml:space="preserve">Причины
отклонений</t>
  </si>
  <si>
    <t xml:space="preserve">Реализация социально значимых проектов в сфере развития общественной инфраструктуры</t>
  </si>
  <si>
    <t xml:space="preserve">«Приобретение бункер-накопителей (контейнеров) на кладбища» 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570240</t>
  </si>
  <si>
    <t xml:space="preserve">«Обустройство площадок ТКО» </t>
  </si>
  <si>
    <t xml:space="preserve">Иные МБТ обеспечения сбалансированности поселений за счет средств районного бюджета</t>
  </si>
  <si>
    <t xml:space="preserve">9900000010</t>
  </si>
  <si>
    <t xml:space="preserve">«Переподключение жилых домовладений к сети водоснабжения п. Сосновка Новосибирского района НСО"</t>
  </si>
  <si>
    <t xml:space="preserve">Иные межбюджетные трансферты при передаче поселениям средств на исполнение наказов депутатов района </t>
  </si>
  <si>
    <t xml:space="preserve">9900000319</t>
  </si>
  <si>
    <t xml:space="preserve">"Приобретение интерактивного оборудования: ноутбук", "Приобретение мебели"</t>
  </si>
  <si>
    <t xml:space="preserve">Иные межбюджетные трансферты на организацию захоронения погибших участников специальной военной операции</t>
  </si>
  <si>
    <t xml:space="preserve">9900003219</t>
  </si>
  <si>
    <t xml:space="preserve">"Погребение погибших (умерших) участников специальной военной операции" </t>
  </si>
  <si>
    <t xml:space="preserve">Муниципальная программа Новосибирского района Новосибирской области  "Развитие культуры и искусства в Новосибирском районе Новосибирской области"</t>
  </si>
  <si>
    <t xml:space="preserve">1200007950</t>
  </si>
  <si>
    <t xml:space="preserve">"Работы по капитальному ремонту здания ДК «Восход», расположенного по адресу: п. Сосновка, ул. Линейная, 14, Новосибирского района, Новосибирской области"</t>
  </si>
  <si>
    <t xml:space="preserve">"Поставка комплекса оборудования для обеспечения сценических, аудиовизуальных эффектов", "Сценических костюмов"</t>
  </si>
  <si>
    <t xml:space="preserve">"Разработка проектно-сметной документации  на капитальный ремонт кровли ДО (Досуговый объект) п.Степной", "Разработка проектно-сметной документации  на капитальный ремонт фундамента и отмостки здания ДК п.Красный Яр"</t>
  </si>
  <si>
    <t xml:space="preserve">"Поставка одежды сцены для ДК "Восход"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</t>
  </si>
  <si>
    <t xml:space="preserve">1300007950</t>
  </si>
  <si>
    <t xml:space="preserve">"Строительство универсальной спортивной площадки в с.Сосновка Кубовинского сельсовета"</t>
  </si>
  <si>
    <t xml:space="preserve">Муниципальная программа Новосибирского района "Профилактика правонарушений на территории Новосибирского района"</t>
  </si>
  <si>
    <t xml:space="preserve">1400007950</t>
  </si>
  <si>
    <t xml:space="preserve">"Обеспечение уличного видеонаблюдения муниципального образования Кубовинский сельсовет Новосибирского района Новосибирской области"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"</t>
  </si>
  <si>
    <t xml:space="preserve">1600007950</t>
  </si>
  <si>
    <t xml:space="preserve">"Ремонт автомобильной дороги по ул.Фабричная в с.Кубовая Кубовинского сельсовета", "Ремонт автомобильной дороги по ул.Центральная в п.Степной Кубовинского сельсовета", "Ремонт центральной автомобильной дороги по ул.Центральная в п.Ломовская Дача Кубовинского сельсовета", "Устройство разворотной площадки на остановке в п.Сосновка Кубовинского сельсовета".</t>
  </si>
  <si>
    <t xml:space="preserve">Муниципальная программа Новосибирского района Новосибирской области «Жилищно-коммунальное хозяйство Новосибирского района Новосибирской области»</t>
  </si>
  <si>
    <t xml:space="preserve">1800007950</t>
  </si>
  <si>
    <t xml:space="preserve">"Разработка ПСД  «Подводящие сети к жилым домовладениям от распределительной системы водоснабжения в посёлке Сосновка Кубовинского сельсовета», "Разработка ПСД  «Реконструкция системы водоснабжения в посёлке Степной Кубовинского сельсовета», "Разработка ПСД  «Строительство системы водоснабжения в селе Кубовая Кубовинского сельсовета» II очередь</t>
  </si>
  <si>
    <t xml:space="preserve">Отсутствие документов исполнения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</t>
  </si>
  <si>
    <t xml:space="preserve">2100007950</t>
  </si>
  <si>
    <t xml:space="preserve">Обеспечение мер пожарной безопасности в границах поселений "Приобретение мотопомпы высоконапорной
самовсасывающей Спрут-3"</t>
  </si>
  <si>
    <t xml:space="preserve">"Создание минерализованных полос вокруг населенных пунктов" </t>
  </si>
  <si>
    <t xml:space="preserve">"Оплата услуг общественных спасателей на акватории" (Обеспечение безопасности на водных объектах)</t>
  </si>
  <si>
    <t xml:space="preserve">Муниципальная программа Новосибирского района Новосибирской области  "Развитие сетей наружного уличного освещения  Новосибирского района Новосибирской области"</t>
  </si>
  <si>
    <t xml:space="preserve">2500007950</t>
  </si>
  <si>
    <t xml:space="preserve">"Монтаж уличного освещения в п.Ломовская Дача Кубовинского сельсовета", "Монтаж уличного освещения в п.Зеленый Мыс Кубовинского сельсовета"</t>
  </si>
  <si>
    <t xml:space="preserve">Иные МБТ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99000L4670</t>
  </si>
  <si>
    <t xml:space="preserve">"Приобретение комплекса оборудования для обеспечения сценических, аудиовизуальных эффектов"</t>
  </si>
  <si>
    <t xml:space="preserve">ИМБТ на реализацию мероприятий по обеспечению сбалансированности местных бюджетов государственной программы Новосибирской области "Управление финансами"</t>
  </si>
  <si>
    <t xml:space="preserve">9900070510</t>
  </si>
  <si>
    <t xml:space="preserve">"Приобретение изделий из листового стекла или зеркала", "Приобретение спортивного инвентаря", "Приобретение принтера", "Поставка и установка качелей".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"Поставка материалов для ремонта трубопроводов и запорной арматуры системы отопления и газовой котельной в п.Красный Яр Новосибирского района Новосибирской области"</t>
  </si>
  <si>
    <t xml:space="preserve">Оплачено в соответствием с  с заключенными МК</t>
  </si>
  <si>
    <t xml:space="preserve">Иные МБТ на строительство и реконструкцию объектов централизованных систем холодного водоснабжения</t>
  </si>
  <si>
    <t xml:space="preserve">9900070640</t>
  </si>
  <si>
    <t xml:space="preserve">«Реконструкция системы водоснабжения в посёлке Сосновка Кубовинского сельсовета Новосибирского района Новосибирской области», "Оказание услуг по осуществлению строительного контроля за выполнением работ по объекту: "Реконструкция системы водоснабжения в посёлке Сосновка Кубовинского сельсовета»</t>
  </si>
  <si>
    <t xml:space="preserve">Оплачено в соответствием с актами выполненных работ</t>
  </si>
  <si>
    <t xml:space="preserve">Иные МБТ на 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</t>
  </si>
  <si>
    <t xml:space="preserve">9900070760</t>
  </si>
  <si>
    <t xml:space="preserve">"Устройство тротуаров и освещения в рамках ремонта автомобильной дороги по ул.Линейная в п.Сосновка Кубовинского сельсовета Новосибирского района"</t>
  </si>
  <si>
    <t xml:space="preserve">(в ред. Приказа Минфина России от 09.12.2022 № 186н)</t>
  </si>
  <si>
    <t xml:space="preserve">Сведения об изменении остатков валюты баланса</t>
  </si>
  <si>
    <t xml:space="preserve">Вид деятельности </t>
  </si>
  <si>
    <t xml:space="preserve">(бюджетная, средства во временном распоряжении)</t>
  </si>
  <si>
    <t xml:space="preserve">1. Изменение остатков валюты баланса</t>
  </si>
  <si>
    <t xml:space="preserve">А К Т И В </t>
  </si>
  <si>
    <t xml:space="preserve">Код 
строки</t>
  </si>
  <si>
    <t xml:space="preserve">Сумма изменений, 
всего (руб.)</t>
  </si>
  <si>
    <t xml:space="preserve">в том числе по коду причины (руб.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I. Нефинансовые активы</t>
  </si>
  <si>
    <t xml:space="preserve">Основные средства (балансовая стоимость, 010100000)*</t>
  </si>
  <si>
    <t xml:space="preserve">Уменьшение стоимости основных средств **, всего *</t>
  </si>
  <si>
    <t xml:space="preserve">из них:</t>
  </si>
  <si>
    <t xml:space="preserve">021</t>
  </si>
  <si>
    <t xml:space="preserve">амортизация основных средств *</t>
  </si>
  <si>
    <t xml:space="preserve">Основные средства (остаточная стоимость, стр. 010 - стр. 020)</t>
  </si>
  <si>
    <t xml:space="preserve">Нематериальные активы (балансовая стоимость, 010200000)*</t>
  </si>
  <si>
    <t xml:space="preserve">Уменьшение стоимости нематериальных активов **, всего *</t>
  </si>
  <si>
    <t xml:space="preserve">051</t>
  </si>
  <si>
    <t xml:space="preserve">амортизация нематериальных активов *</t>
  </si>
  <si>
    <t xml:space="preserve">Нематериальные активы ** (остаточная стоимость, стр. 040 - стр. 050)</t>
  </si>
  <si>
    <t xml:space="preserve">Непроизведенные активы (010300000)** (остаточная стоимость)</t>
  </si>
  <si>
    <t xml:space="preserve">Материальные запасы (010500000) (остаточная стоимость), всего</t>
  </si>
  <si>
    <t xml:space="preserve">081</t>
  </si>
  <si>
    <t xml:space="preserve">внеоборотные </t>
  </si>
  <si>
    <t xml:space="preserve">Права пользования активами (011100000)** (остаточная стоимость), всего </t>
  </si>
  <si>
    <t xml:space="preserve">долгосрочные </t>
  </si>
  <si>
    <t xml:space="preserve">Биологические активы (011300000)** (остаточная стоимость)</t>
  </si>
  <si>
    <t xml:space="preserve">Форма 0503173 стр. 2</t>
  </si>
  <si>
    <t xml:space="preserve">Вложения в нефинансовые активы (010600000), всего </t>
  </si>
  <si>
    <t xml:space="preserve">121</t>
  </si>
  <si>
    <t xml:space="preserve">Нефинансовые активы в пути (010700000)</t>
  </si>
  <si>
    <t xml:space="preserve">Нефинансовые активы имущества казны (010800000)** (остаточная 
стоимость)</t>
  </si>
  <si>
    <t xml:space="preserve">Затраты на изготовление готовой продукции, выполнение работ, услуг 
(010900000)</t>
  </si>
  <si>
    <t xml:space="preserve">Расходы будущих периодов (040150000) </t>
  </si>
  <si>
    <t xml:space="preserve">160</t>
  </si>
  <si>
    <t xml:space="preserve">Затраты на биотрансформацию (011000000)</t>
  </si>
  <si>
    <t xml:space="preserve">170</t>
  </si>
  <si>
    <r>
      <rPr>
        <b val="true"/>
        <sz val="9"/>
        <rFont val="Times New Roman"/>
        <family val="1"/>
        <charset val="204"/>
      </rPr>
      <t xml:space="preserve">Итого по разделу I</t>
    </r>
    <r>
      <rPr>
        <sz val="9"/>
        <rFont val="Times New Roman"/>
        <family val="1"/>
        <charset val="204"/>
      </rPr>
      <t xml:space="preserve"> 
(стр. 030 + стр. 060 + стр. 070 + стр. 080 + стр. 100 + стр. 110 + стр. 120 + 
стр. 130 + стр. 140 + стр. 150 + стр. 160 + стр. 170)</t>
    </r>
  </si>
  <si>
    <t xml:space="preserve">190</t>
  </si>
  <si>
    <t xml:space="preserve">II. Финансовые активы</t>
  </si>
  <si>
    <t xml:space="preserve">Денежные средства учреждения (020100000), всего </t>
  </si>
  <si>
    <t xml:space="preserve">в том числе: 
на лицевых счетах учреждения в органе казначейства (020110000)</t>
  </si>
  <si>
    <t xml:space="preserve">в кредитной организации (020120000), всего </t>
  </si>
  <si>
    <t xml:space="preserve">203</t>
  </si>
  <si>
    <t xml:space="preserve">из них:
на депозитах (020122000), всего </t>
  </si>
  <si>
    <t xml:space="preserve">204</t>
  </si>
  <si>
    <t xml:space="preserve">из них:
долгосрочные 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Средства на счетах бюджета в органе Федерального казначейства
(020210000), всего </t>
  </si>
  <si>
    <t xml:space="preserve">210</t>
  </si>
  <si>
    <t xml:space="preserve">из них:
в иностранной валюте и драгоценных металлах (020213000)</t>
  </si>
  <si>
    <t xml:space="preserve">213</t>
  </si>
  <si>
    <t xml:space="preserve">Средства на счетах бюджета в кредитной организации (020220000), всего </t>
  </si>
  <si>
    <t xml:space="preserve">220</t>
  </si>
  <si>
    <t xml:space="preserve">из них:
в иностранной валюте и драгоценных металлах (020223000)</t>
  </si>
  <si>
    <t xml:space="preserve">223</t>
  </si>
  <si>
    <t xml:space="preserve">Форма 0503173 стр. 3</t>
  </si>
  <si>
    <t xml:space="preserve">Средства бюджета на депозитных счетах (020230000), всего </t>
  </si>
  <si>
    <t xml:space="preserve">230</t>
  </si>
  <si>
    <t xml:space="preserve">234</t>
  </si>
  <si>
    <t xml:space="preserve">Финансовые вложения (020400000), всего </t>
  </si>
  <si>
    <t xml:space="preserve">240</t>
  </si>
  <si>
    <t xml:space="preserve">241</t>
  </si>
  <si>
    <t xml:space="preserve">Дебиторская задолженность по доходам (020500000, 020900000), всего </t>
  </si>
  <si>
    <t xml:space="preserve">250</t>
  </si>
  <si>
    <t xml:space="preserve">из них:
долгосрочная </t>
  </si>
  <si>
    <t xml:space="preserve">251</t>
  </si>
  <si>
    <t xml:space="preserve">Дебиторская задолженность по выплатам (020600000, 020800000, 
030300000), всего 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9"/>
        <rFont val="Times New Roman"/>
        <family val="1"/>
        <charset val="204"/>
      </rPr>
      <t xml:space="preserve">Итого по разделу II</t>
    </r>
    <r>
      <rPr>
        <sz val="9"/>
        <rFont val="Times New Roman"/>
        <family val="1"/>
        <charset val="204"/>
      </rPr>
      <t xml:space="preserve"> (стр. 200 + стр. 210 + стр. 220 + стр. 230 +
стр. 240 + стр. 250 + стр. 260 + стр. 270 + стр. 280 + стр. 290)</t>
    </r>
  </si>
  <si>
    <t xml:space="preserve">340</t>
  </si>
  <si>
    <t xml:space="preserve">БАЛАНС (стр. 190 + стр. 340)</t>
  </si>
  <si>
    <t xml:space="preserve">350</t>
  </si>
  <si>
    <t xml:space="preserve">Форма 0503173 стр. 4</t>
  </si>
  <si>
    <t xml:space="preserve">П А С С И В 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 </t>
  </si>
  <si>
    <t xml:space="preserve">401</t>
  </si>
  <si>
    <t xml:space="preserve">Кредиторская задолженность по выплатам (030200000, 020800000, 
030402000, 030403000), всего 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 </t>
  </si>
  <si>
    <t xml:space="preserve">430</t>
  </si>
  <si>
    <t xml:space="preserve">в том числе:
расчеты по средствам, полученным во временное распоряжение
(030401000) 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 </t>
  </si>
  <si>
    <t xml:space="preserve">434</t>
  </si>
  <si>
    <t xml:space="preserve">расчеты по вкладам товарищей по договору простого товарищества
(0304Т6000)</t>
  </si>
  <si>
    <t xml:space="preserve">436</t>
  </si>
  <si>
    <t xml:space="preserve">расчеты с плательщиками по единому налоговому платежу (030407000)</t>
  </si>
  <si>
    <t xml:space="preserve">437</t>
  </si>
  <si>
    <t xml:space="preserve">Кредиторская задолженность по доходам (020500000, 020900000), всего </t>
  </si>
  <si>
    <t xml:space="preserve">470</t>
  </si>
  <si>
    <t xml:space="preserve">471</t>
  </si>
  <si>
    <t xml:space="preserve">Доходы будущих периодов (040140000) </t>
  </si>
  <si>
    <t xml:space="preserve">510</t>
  </si>
  <si>
    <t xml:space="preserve">Резервы предстоящих расходов (040160000) </t>
  </si>
  <si>
    <r>
      <rPr>
        <b val="true"/>
        <sz val="9"/>
        <rFont val="Times New Roman"/>
        <family val="1"/>
        <charset val="204"/>
      </rPr>
      <t xml:space="preserve">Итого по разделу III</t>
    </r>
    <r>
      <rPr>
        <sz val="9"/>
        <rFont val="Times New Roman"/>
        <family val="1"/>
        <charset val="204"/>
      </rPr>
      <t xml:space="preserve"> (стр. 400 + стр. 410 + стр. 420 + стр. 430 + стр. 470 + 
стр. 510 + стр. 520) </t>
    </r>
  </si>
  <si>
    <t xml:space="preserve">550</t>
  </si>
  <si>
    <t xml:space="preserve">IV. Финансовый результат</t>
  </si>
  <si>
    <t xml:space="preserve">560</t>
  </si>
  <si>
    <t xml:space="preserve">Финансовый результат (040000000) (стр. 570 + стр. 580) 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</t>
  </si>
  <si>
    <t xml:space="preserve">580</t>
  </si>
  <si>
    <t xml:space="preserve">БАЛАНС (стр. 550 + стр. 560)</t>
  </si>
  <si>
    <t xml:space="preserve">700</t>
  </si>
  <si>
    <t xml:space="preserve">Форма 0503173 стр. 5</t>
  </si>
  <si>
    <t xml:space="preserve">2. Изменения в связи с реорганизацией </t>
  </si>
  <si>
    <t xml:space="preserve">Код счета бюджетного учета </t>
  </si>
  <si>
    <t xml:space="preserve">Сумма изменений, руб.</t>
  </si>
  <si>
    <t xml:space="preserve">Реквизиты контрагента</t>
  </si>
  <si>
    <t xml:space="preserve">Причина изменений 
(код // пояснения) </t>
  </si>
  <si>
    <t xml:space="preserve">код главы
по БК</t>
  </si>
  <si>
    <t xml:space="preserve">код элемента бюджета // 
по ОКТМО</t>
  </si>
  <si>
    <t xml:space="preserve">Счета актива баланса, итого</t>
  </si>
  <si>
    <t xml:space="preserve">в том числе:</t>
  </si>
  <si>
    <t xml:space="preserve">Счета пассива баланса, итого</t>
  </si>
  <si>
    <t xml:space="preserve">* Данные по этим строкам в валюту баланса не входят. 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Форма 0503173 стр. 6</t>
  </si>
  <si>
    <t xml:space="preserve">3. Изменения по забалансовым счетам</t>
  </si>
  <si>
    <t xml:space="preserve">Номер счета</t>
  </si>
  <si>
    <t xml:space="preserve">Наименование
забалансового счета, показателя</t>
  </si>
  <si>
    <t xml:space="preserve">Код 
стро-
ки</t>
  </si>
  <si>
    <t xml:space="preserve">Сумма изменений, всего (руб.)</t>
  </si>
  <si>
    <t xml:space="preserve">Имущество, полученное в пользование</t>
  </si>
  <si>
    <t xml:space="preserve">Материальные ценности на хранении</t>
  </si>
  <si>
    <t xml:space="preserve">Бланки строгой отчетности</t>
  </si>
  <si>
    <t xml:space="preserve">Сомнительная задолженность, всего</t>
  </si>
  <si>
    <t xml:space="preserve">Материальные ценности, оплаченные
по централизованному снабжению</t>
  </si>
  <si>
    <t xml:space="preserve">Задолженность учащихся и студентов за невозвращенные материальные ценности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
о пенсиях и пособиях, счетных ошибок</t>
  </si>
  <si>
    <t xml:space="preserve">Форма 0503173 стр. 7</t>
  </si>
  <si>
    <t xml:space="preserve">17</t>
  </si>
  <si>
    <t xml:space="preserve">Поступления денежных средств, всего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</t>
  </si>
  <si>
    <t xml:space="preserve">21</t>
  </si>
  <si>
    <t xml:space="preserve">Основные средства в эксплуатации</t>
  </si>
  <si>
    <t xml:space="preserve">22</t>
  </si>
  <si>
    <t xml:space="preserve">Материальные ценности, полученные
по централизованному снабжению</t>
  </si>
  <si>
    <t xml:space="preserve">23</t>
  </si>
  <si>
    <t xml:space="preserve">Периодические издания для пользования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
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Форма 0503173 стр. 8</t>
  </si>
  <si>
    <t xml:space="preserve">4. Дополнительная информация по коду причины 03</t>
  </si>
  <si>
    <t xml:space="preserve">Код счета бюджетного учета</t>
  </si>
  <si>
    <t xml:space="preserve">03.1</t>
  </si>
  <si>
    <t xml:space="preserve">03.2</t>
  </si>
  <si>
    <t xml:space="preserve">03.3</t>
  </si>
  <si>
    <t xml:space="preserve">03.4</t>
  </si>
  <si>
    <t xml:space="preserve">03.5</t>
  </si>
  <si>
    <t xml:space="preserve">1 209 36</t>
  </si>
  <si>
    <t xml:space="preserve">1 303 02</t>
  </si>
  <si>
    <t xml:space="preserve">1 303 07</t>
  </si>
  <si>
    <t xml:space="preserve">1 303 10 </t>
  </si>
  <si>
    <t xml:space="preserve">1 401 30</t>
  </si>
  <si>
    <t xml:space="preserve">(в ред. Приказа Минфина России от 21.12.2021 № 217н)</t>
  </si>
  <si>
    <t xml:space="preserve">0503178</t>
  </si>
  <si>
    <t xml:space="preserve">Сведения об остатках денежных средств на счетах
получателя бюджетных средств</t>
  </si>
  <si>
    <t xml:space="preserve">Вид деятельности</t>
  </si>
  <si>
    <t xml:space="preserve">средства во временном распоряжении</t>
  </si>
  <si>
    <t xml:space="preserve">Номер
банковского
(лицевого)
счета</t>
  </si>
  <si>
    <t xml:space="preserve">Код счета
бюджетного
учета</t>
  </si>
  <si>
    <t xml:space="preserve">На начало года</t>
  </si>
  <si>
    <t xml:space="preserve">На конец отчетного периода</t>
  </si>
  <si>
    <t xml:space="preserve">остаток
средств
на счете</t>
  </si>
  <si>
    <t xml:space="preserve">средства
в пути</t>
  </si>
  <si>
    <t xml:space="preserve">1. Счета в кредитных
организациях</t>
  </si>
  <si>
    <t xml:space="preserve">Итого по разделу 1 </t>
  </si>
  <si>
    <t xml:space="preserve">2. Счета в финансовом органе</t>
  </si>
  <si>
    <t xml:space="preserve">320111000</t>
  </si>
  <si>
    <t xml:space="preserve">Итого по разделу 2 </t>
  </si>
  <si>
    <t xml:space="preserve">3. Средства в кассе
учреждения</t>
  </si>
  <si>
    <t xml:space="preserve">020134000</t>
  </si>
  <si>
    <t xml:space="preserve">Х</t>
  </si>
  <si>
    <t xml:space="preserve">Итого по разделу 3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3"/>
      <color rgb="FFFFFFFF"/>
      <name val="Times New Roman"/>
      <family val="1"/>
      <charset val="204"/>
    </font>
    <font>
      <vertAlign val="superscript"/>
      <sz val="7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8" xfId="21"/>
    <cellStyle name="xl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D1" s="3" t="s">
        <v>0</v>
      </c>
    </row>
    <row r="2" s="4" customFormat="true" ht="45" hidden="false" customHeight="true" outlineLevel="0" collapsed="false">
      <c r="BD2" s="5" t="s">
        <v>1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5.25" hidden="false" customHeight="true" outlineLevel="0" collapsed="false">
      <c r="DD3" s="6"/>
    </row>
    <row r="4" s="9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1"/>
      <c r="CN5" s="12" t="s">
        <v>3</v>
      </c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customFormat="false" ht="12" hidden="false" customHeight="true" outlineLevel="0" collapsed="false">
      <c r="CL6" s="13" t="s">
        <v>4</v>
      </c>
      <c r="CN6" s="14" t="s">
        <v>5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customFormat="false" ht="11.25" hidden="false" customHeight="false" outlineLevel="0" collapsed="false">
      <c r="AH7" s="13" t="s">
        <v>6</v>
      </c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 t="n">
        <v>20</v>
      </c>
      <c r="BC7" s="16"/>
      <c r="BD7" s="16"/>
      <c r="BE7" s="16"/>
      <c r="BF7" s="17"/>
      <c r="BG7" s="17"/>
      <c r="BH7" s="17"/>
      <c r="BI7" s="1" t="s">
        <v>7</v>
      </c>
      <c r="CL7" s="13" t="s">
        <v>8</v>
      </c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</row>
    <row r="8" customFormat="false" ht="16.5" hidden="false" customHeight="true" outlineLevel="0" collapsed="false">
      <c r="A8" s="1" t="s">
        <v>9</v>
      </c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</row>
    <row r="9" customFormat="false" ht="11.1" hidden="false" customHeight="true" outlineLevel="0" collapsed="false">
      <c r="A9" s="1" t="s">
        <v>10</v>
      </c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</row>
    <row r="10" customFormat="false" ht="11.1" hidden="false" customHeight="true" outlineLevel="0" collapsed="false">
      <c r="A10" s="1" t="s">
        <v>11</v>
      </c>
      <c r="CL10" s="13" t="s">
        <v>12</v>
      </c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customFormat="false" ht="11.1" hidden="false" customHeight="true" outlineLevel="0" collapsed="false">
      <c r="A11" s="1" t="s">
        <v>13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CL11" s="13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customFormat="false" ht="11.1" hidden="false" customHeight="true" outlineLevel="0" collapsed="false">
      <c r="A12" s="1" t="s">
        <v>14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CL12" s="13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customFormat="false" ht="11.1" hidden="false" customHeight="true" outlineLevel="0" collapsed="false">
      <c r="A13" s="1" t="s">
        <v>15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CL13" s="13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customFormat="false" ht="15" hidden="false" customHeight="true" outlineLevel="0" collapsed="false">
      <c r="A14" s="1" t="s">
        <v>17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customFormat="false" ht="11.25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CL15" s="13" t="s">
        <v>19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5" hidden="false" customHeight="true" outlineLevel="0" collapsed="false">
      <c r="A16" s="1" t="s">
        <v>20</v>
      </c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5" hidden="false" customHeight="true" outlineLevel="0" collapsed="false">
      <c r="A17" s="1" t="s">
        <v>21</v>
      </c>
      <c r="CL17" s="13" t="s">
        <v>22</v>
      </c>
      <c r="CN17" s="23" t="s">
        <v>23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13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</row>
    <row r="50" customFormat="false" ht="11.25" hidden="false" customHeight="false" outlineLevel="0" collapsed="false">
      <c r="A50" s="1" t="s">
        <v>24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</row>
    <row r="51" customFormat="false" ht="11.25" hidden="false" customHeight="false" outlineLevel="0" collapsed="false">
      <c r="O51" s="26" t="s">
        <v>25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L51" s="26" t="s">
        <v>26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8.1" hidden="false" customHeight="true" outlineLevel="0" collapsed="false">
      <c r="S52" s="27"/>
      <c r="T52" s="27"/>
      <c r="U52" s="27"/>
      <c r="V52" s="27"/>
      <c r="CL52" s="27"/>
      <c r="CM52" s="27"/>
      <c r="CN52" s="27"/>
      <c r="CO52" s="27"/>
      <c r="CP52" s="27"/>
      <c r="CQ52" s="27"/>
      <c r="CR52" s="27"/>
      <c r="CS52" s="27"/>
      <c r="CT52" s="27"/>
    </row>
    <row r="53" customFormat="false" ht="11.25" hidden="false" customHeight="false" outlineLevel="0" collapsed="false">
      <c r="A53" s="1" t="s">
        <v>27</v>
      </c>
    </row>
    <row r="54" customFormat="false" ht="11.25" hidden="false" customHeight="false" outlineLevel="0" collapsed="false">
      <c r="A54" s="1" t="s">
        <v>28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</row>
    <row r="55" s="28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V55" s="26" t="s">
        <v>25</v>
      </c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R55" s="26" t="s">
        <v>26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</row>
    <row r="56" customFormat="false" ht="8.1" hidden="false" customHeight="true" outlineLevel="0" collapsed="false"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</row>
    <row r="57" customFormat="false" ht="11.25" hidden="false" customHeight="false" outlineLevel="0" collapsed="false">
      <c r="A57" s="1" t="s">
        <v>29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</row>
    <row r="58" s="28" customFormat="true" ht="11.25" hidden="false" customHeight="true" outlineLevel="0" collapsed="false">
      <c r="S58" s="26" t="s">
        <v>25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"/>
      <c r="AN58" s="1"/>
      <c r="AP58" s="26" t="s">
        <v>26</v>
      </c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</row>
    <row r="59" customFormat="false" ht="8.1" hidden="false" customHeight="true" outlineLevel="0" collapsed="false">
      <c r="AX59" s="30"/>
    </row>
    <row r="60" customFormat="false" ht="11.25" hidden="false" customHeight="false" outlineLevel="0" collapsed="false">
      <c r="A60" s="31" t="s">
        <v>30</v>
      </c>
      <c r="B60" s="31"/>
      <c r="C60" s="15"/>
      <c r="D60" s="15"/>
      <c r="E60" s="15"/>
      <c r="F60" s="15"/>
      <c r="G60" s="16" t="s">
        <v>30</v>
      </c>
      <c r="H60" s="1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6" t="n">
        <v>20</v>
      </c>
      <c r="AB60" s="16"/>
      <c r="AC60" s="16"/>
      <c r="AD60" s="16"/>
      <c r="AE60" s="17"/>
      <c r="AF60" s="17"/>
      <c r="AG60" s="17"/>
      <c r="AH60" s="17"/>
      <c r="AI60" s="1" t="s">
        <v>7</v>
      </c>
    </row>
    <row r="61" customFormat="false" ht="3" hidden="false" customHeight="true" outlineLevel="0" collapsed="false"/>
  </sheetData>
  <mergeCells count="64">
    <mergeCell ref="BD2:DD2"/>
    <mergeCell ref="A4:CM4"/>
    <mergeCell ref="CN5:DD5"/>
    <mergeCell ref="CN6:DD6"/>
    <mergeCell ref="AI7:BA7"/>
    <mergeCell ref="BB7:BE7"/>
    <mergeCell ref="BF7:BH7"/>
    <mergeCell ref="CN7:DD7"/>
    <mergeCell ref="CN8:DD10"/>
    <mergeCell ref="CN11:DD13"/>
    <mergeCell ref="U13:BX13"/>
    <mergeCell ref="CN14:DD15"/>
    <mergeCell ref="A15:AD15"/>
    <mergeCell ref="AE15:BX15"/>
    <mergeCell ref="CN16:DD16"/>
    <mergeCell ref="CN17:DD17"/>
    <mergeCell ref="A18:DD18"/>
    <mergeCell ref="A19:DD19"/>
    <mergeCell ref="A20:DD20"/>
    <mergeCell ref="A21:DD21"/>
    <mergeCell ref="A22:DD22"/>
    <mergeCell ref="A23:DD23"/>
    <mergeCell ref="A24:DD24"/>
    <mergeCell ref="A25:DD25"/>
    <mergeCell ref="A26:DD26"/>
    <mergeCell ref="A27:DD27"/>
    <mergeCell ref="A28:DD28"/>
    <mergeCell ref="A29:DD29"/>
    <mergeCell ref="A30:DD30"/>
    <mergeCell ref="A31:DD31"/>
    <mergeCell ref="A32:DD32"/>
    <mergeCell ref="A33:DD33"/>
    <mergeCell ref="A34:DD34"/>
    <mergeCell ref="A35:DD35"/>
    <mergeCell ref="A36:DD36"/>
    <mergeCell ref="A37:DD37"/>
    <mergeCell ref="A38:DD38"/>
    <mergeCell ref="A39:DD39"/>
    <mergeCell ref="A40:DD40"/>
    <mergeCell ref="A41:DD41"/>
    <mergeCell ref="A42:DD42"/>
    <mergeCell ref="A43:DD43"/>
    <mergeCell ref="A44:DD44"/>
    <mergeCell ref="A45:DD45"/>
    <mergeCell ref="A46:DD46"/>
    <mergeCell ref="A47:DD47"/>
    <mergeCell ref="O50:AH50"/>
    <mergeCell ref="AL50:BM50"/>
    <mergeCell ref="O51:AH51"/>
    <mergeCell ref="AL51:BM51"/>
    <mergeCell ref="V54:AO54"/>
    <mergeCell ref="AR54:BS54"/>
    <mergeCell ref="V55:AO55"/>
    <mergeCell ref="AR55:BS55"/>
    <mergeCell ref="S57:AL57"/>
    <mergeCell ref="AP57:BQ57"/>
    <mergeCell ref="S58:AL58"/>
    <mergeCell ref="AP58:BQ58"/>
    <mergeCell ref="A60:B60"/>
    <mergeCell ref="C60:F60"/>
    <mergeCell ref="G60:H60"/>
    <mergeCell ref="I60:Z60"/>
    <mergeCell ref="AA60:AD60"/>
    <mergeCell ref="AE60:AH60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DP91" activeCellId="0" sqref="DP9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2" customFormat="false" ht="11.25" hidden="false" customHeight="false" outlineLevel="0" collapsed="false">
      <c r="DD2" s="13" t="s">
        <v>31</v>
      </c>
    </row>
    <row r="3" customFormat="false" ht="12.75" hidden="false" customHeight="false" outlineLevel="0" collapsed="false">
      <c r="BB3" s="32" t="s">
        <v>32</v>
      </c>
      <c r="DD3" s="13"/>
    </row>
    <row r="4" customFormat="false" ht="12.75" hidden="false" customHeight="false" outlineLevel="0" collapsed="false">
      <c r="BB4" s="32" t="s">
        <v>33</v>
      </c>
    </row>
    <row r="5" customFormat="false" ht="9.95" hidden="false" customHeight="true" outlineLevel="0" collapsed="false"/>
    <row r="6" customFormat="false" ht="22.5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 t="s">
        <v>35</v>
      </c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5" t="s">
        <v>36</v>
      </c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</row>
    <row r="7" customFormat="false" ht="11.2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7" t="n">
        <v>2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8" t="n">
        <v>3</v>
      </c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99.75" hidden="false" customHeight="true" outlineLevel="0" collapsed="false">
      <c r="A8" s="39" t="s">
        <v>3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78.75" hidden="false" customHeight="tru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 t="s">
        <v>39</v>
      </c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4" t="s">
        <v>40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117" hidden="false" customHeight="true" outlineLevel="0" collapsed="false">
      <c r="A10" s="45" t="s">
        <v>41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3" t="s">
        <v>42</v>
      </c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6" t="s">
        <v>43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7"/>
    </row>
    <row r="11" customFormat="false" ht="110.25" hidden="false" customHeight="true" outlineLevel="0" collapsed="false">
      <c r="A11" s="45" t="s">
        <v>4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3" t="s">
        <v>45</v>
      </c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6" t="s">
        <v>43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8"/>
    </row>
    <row r="12" customFormat="false" ht="76.5" hidden="false" customHeight="true" outlineLevel="0" collapsed="false">
      <c r="A12" s="45" t="s">
        <v>4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3" t="s">
        <v>47</v>
      </c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6" t="s">
        <v>40</v>
      </c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8"/>
    </row>
    <row r="13" customFormat="false" ht="72.75" hidden="false" customHeight="true" outlineLevel="0" collapsed="false">
      <c r="A13" s="45" t="s">
        <v>4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3" t="s">
        <v>49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6" t="s">
        <v>40</v>
      </c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8"/>
    </row>
    <row r="14" customFormat="false" ht="82.5" hidden="false" customHeight="true" outlineLevel="0" collapsed="false">
      <c r="A14" s="45" t="s">
        <v>5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3" t="s">
        <v>51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6" t="s">
        <v>52</v>
      </c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8"/>
    </row>
    <row r="15" customFormat="false" ht="81.75" hidden="false" customHeight="true" outlineLevel="0" collapsed="false">
      <c r="A15" s="45" t="s">
        <v>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3" t="s">
        <v>54</v>
      </c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6" t="s">
        <v>52</v>
      </c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8"/>
    </row>
    <row r="16" customFormat="false" ht="75.75" hidden="false" customHeight="true" outlineLevel="0" collapsed="false">
      <c r="A16" s="45" t="s">
        <v>5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3" t="s">
        <v>56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6" t="s">
        <v>40</v>
      </c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8"/>
    </row>
    <row r="17" customFormat="false" ht="60" hidden="false" customHeight="true" outlineLevel="0" collapsed="false">
      <c r="A17" s="45" t="s">
        <v>5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3" t="s">
        <v>58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6" t="s">
        <v>40</v>
      </c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8"/>
    </row>
    <row r="18" customFormat="false" ht="82.5" hidden="false" customHeight="true" outlineLevel="0" collapsed="false">
      <c r="A18" s="45" t="s">
        <v>5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3" t="s">
        <v>60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6" t="s">
        <v>61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8"/>
    </row>
    <row r="19" customFormat="false" ht="81" hidden="false" customHeight="true" outlineLevel="0" collapsed="false">
      <c r="A19" s="45" t="s">
        <v>6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3" t="s">
        <v>63</v>
      </c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6" t="s">
        <v>61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8"/>
    </row>
    <row r="20" customFormat="false" ht="81" hidden="false" customHeight="true" outlineLevel="0" collapsed="false">
      <c r="A20" s="45" t="s">
        <v>6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3" t="s">
        <v>65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6" t="s">
        <v>66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8"/>
    </row>
    <row r="21" customFormat="false" ht="66" hidden="false" customHeight="true" outlineLevel="0" collapsed="false">
      <c r="A21" s="42" t="s">
        <v>6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 t="s">
        <v>68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6" t="s">
        <v>52</v>
      </c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8"/>
    </row>
    <row r="22" customFormat="false" ht="57" hidden="false" customHeight="true" outlineLevel="0" collapsed="false">
      <c r="A22" s="42" t="s">
        <v>6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 t="s">
        <v>70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6" t="s">
        <v>40</v>
      </c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8"/>
    </row>
    <row r="23" customFormat="false" ht="82.5" hidden="false" customHeight="true" outlineLevel="0" collapsed="false">
      <c r="A23" s="42" t="s">
        <v>7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 t="s">
        <v>72</v>
      </c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6" t="s">
        <v>40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8"/>
    </row>
    <row r="24" customFormat="false" ht="82.5" hidden="false" customHeight="true" outlineLevel="0" collapsed="false">
      <c r="A24" s="42" t="s">
        <v>7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 t="s">
        <v>74</v>
      </c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6" t="s">
        <v>40</v>
      </c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8"/>
    </row>
    <row r="25" customFormat="false" ht="82.5" hidden="false" customHeight="true" outlineLevel="0" collapsed="false">
      <c r="A25" s="42" t="s">
        <v>7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 t="s">
        <v>76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6" t="s">
        <v>40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8"/>
    </row>
    <row r="26" customFormat="false" ht="80.25" hidden="false" customHeight="true" outlineLevel="0" collapsed="false">
      <c r="A26" s="45" t="s">
        <v>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3" t="s">
        <v>78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6" t="s">
        <v>40</v>
      </c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8"/>
    </row>
    <row r="27" s="49" customFormat="true" ht="12" hidden="false" customHeight="true" outlineLevel="0" collapsed="false"/>
    <row r="28" s="49" customFormat="true" ht="11.25" hidden="false" customHeight="false" outlineLevel="0" collapsed="false">
      <c r="DD28" s="50" t="s">
        <v>79</v>
      </c>
    </row>
    <row r="29" s="49" customFormat="true" ht="9" hidden="false" customHeight="true" outlineLevel="0" collapsed="false">
      <c r="DD29" s="50"/>
    </row>
    <row r="30" s="49" customFormat="true" ht="13.5" hidden="false" customHeight="true" outlineLevel="0" collapsed="false">
      <c r="A30" s="51" t="s">
        <v>8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</row>
    <row r="31" s="49" customFormat="true" ht="9.95" hidden="false" customHeight="true" outlineLevel="0" collapsed="false"/>
    <row r="32" s="53" customFormat="true" ht="12.75" hidden="false" customHeight="true" outlineLevel="0" collapsed="false">
      <c r="A32" s="52" t="s">
        <v>8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 t="s">
        <v>82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 t="s">
        <v>83</v>
      </c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</row>
    <row r="33" s="53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 t="n">
        <v>2</v>
      </c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 t="n">
        <v>3</v>
      </c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</row>
    <row r="34" s="53" customFormat="true" ht="71.25" hidden="false" customHeight="true" outlineLevel="0" collapsed="false">
      <c r="A34" s="55" t="s">
        <v>8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6" t="s">
        <v>85</v>
      </c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7" t="n">
        <v>457269.69</v>
      </c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s="53" customFormat="true" ht="24.95" hidden="false" customHeight="true" outlineLevel="0" collapsed="false">
      <c r="A35" s="58" t="s">
        <v>8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6" t="s">
        <v>87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9" t="s">
        <v>88</v>
      </c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</row>
    <row r="36" s="53" customFormat="true" ht="49.5" hidden="false" customHeight="true" outlineLevel="0" collapsed="false">
      <c r="A36" s="58" t="s">
        <v>8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6" t="s">
        <v>90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</row>
    <row r="37" s="53" customFormat="true" ht="59.25" hidden="false" customHeight="true" outlineLevel="0" collapsed="false">
      <c r="A37" s="58" t="s">
        <v>9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6" t="s">
        <v>92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</row>
    <row r="38" s="53" customFormat="true" ht="60" hidden="false" customHeight="true" outlineLevel="0" collapsed="false">
      <c r="A38" s="58" t="s">
        <v>9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6" t="s">
        <v>94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</row>
    <row r="39" s="53" customFormat="true" ht="48" hidden="false" customHeight="true" outlineLevel="0" collapsed="false">
      <c r="A39" s="58" t="s">
        <v>9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6" t="s">
        <v>96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9" t="s">
        <v>88</v>
      </c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</row>
    <row r="40" s="53" customFormat="true" ht="24" hidden="false" customHeight="true" outlineLevel="0" collapsed="false">
      <c r="A40" s="60" t="s">
        <v>9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56" t="s">
        <v>98</v>
      </c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61" t="s">
        <v>88</v>
      </c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s="53" customFormat="true" ht="9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s="53" customFormat="tru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50" t="s">
        <v>99</v>
      </c>
    </row>
    <row r="43" s="53" customFormat="true" ht="9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s="49" customFormat="true" ht="11.25" hidden="false" customHeight="false" outlineLevel="0" collapsed="false">
      <c r="DD44" s="50" t="s">
        <v>100</v>
      </c>
    </row>
    <row r="45" s="49" customFormat="true" ht="9" hidden="false" customHeight="true" outlineLevel="0" collapsed="false">
      <c r="DD45" s="50"/>
    </row>
    <row r="46" s="49" customFormat="true" ht="13.5" hidden="false" customHeight="true" outlineLevel="0" collapsed="false">
      <c r="A46" s="51" t="s">
        <v>10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s="49" customFormat="true" ht="9.95" hidden="false" customHeight="true" outlineLevel="0" collapsed="false"/>
    <row r="48" s="53" customFormat="true" ht="24" hidden="false" customHeight="true" outlineLevel="0" collapsed="false">
      <c r="A48" s="52" t="s">
        <v>10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 t="s">
        <v>82</v>
      </c>
      <c r="N48" s="52"/>
      <c r="O48" s="52"/>
      <c r="P48" s="52"/>
      <c r="Q48" s="52"/>
      <c r="R48" s="52"/>
      <c r="S48" s="52"/>
      <c r="T48" s="52"/>
      <c r="U48" s="52" t="s">
        <v>81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 t="s">
        <v>103</v>
      </c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</row>
    <row r="49" s="53" customFormat="true" ht="11.25" hidden="false" customHeight="false" outlineLevel="0" collapsed="false">
      <c r="A49" s="54" t="n">
        <v>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 t="n">
        <v>2</v>
      </c>
      <c r="N49" s="54"/>
      <c r="O49" s="54"/>
      <c r="P49" s="54"/>
      <c r="Q49" s="54"/>
      <c r="R49" s="54"/>
      <c r="S49" s="54"/>
      <c r="T49" s="54"/>
      <c r="U49" s="54" t="n">
        <v>3</v>
      </c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 t="n">
        <v>4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</row>
    <row r="50" s="53" customFormat="true" ht="24.95" hidden="false" customHeight="true" outlineLevel="0" collapsed="false">
      <c r="A50" s="56" t="s">
        <v>10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 t="s">
        <v>85</v>
      </c>
      <c r="N50" s="56"/>
      <c r="O50" s="56"/>
      <c r="P50" s="56"/>
      <c r="Q50" s="56"/>
      <c r="R50" s="56"/>
      <c r="S50" s="56"/>
      <c r="T50" s="56"/>
      <c r="U50" s="62" t="s">
        <v>105</v>
      </c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s="53" customFormat="true" ht="24.95" hidden="false" customHeight="true" outlineLevel="0" collapsed="false">
      <c r="A51" s="56" t="s">
        <v>10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s">
        <v>87</v>
      </c>
      <c r="N51" s="56"/>
      <c r="O51" s="56"/>
      <c r="P51" s="56"/>
      <c r="Q51" s="56"/>
      <c r="R51" s="56"/>
      <c r="S51" s="56"/>
      <c r="T51" s="56"/>
      <c r="U51" s="62" t="s">
        <v>107</v>
      </c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s="53" customFormat="true" ht="35.1" hidden="false" customHeight="true" outlineLevel="0" collapsed="false">
      <c r="A52" s="56" t="s">
        <v>10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 t="s">
        <v>90</v>
      </c>
      <c r="N52" s="56"/>
      <c r="O52" s="56"/>
      <c r="P52" s="56"/>
      <c r="Q52" s="56"/>
      <c r="R52" s="56"/>
      <c r="S52" s="56"/>
      <c r="T52" s="56"/>
      <c r="U52" s="62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s="53" customFormat="true" ht="35.1" hidden="false" customHeight="true" outlineLevel="0" collapsed="false">
      <c r="A53" s="56" t="s">
        <v>10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 t="s">
        <v>92</v>
      </c>
      <c r="N53" s="56"/>
      <c r="O53" s="56"/>
      <c r="P53" s="56"/>
      <c r="Q53" s="56"/>
      <c r="R53" s="56"/>
      <c r="S53" s="56"/>
      <c r="T53" s="56"/>
      <c r="U53" s="62" t="s">
        <v>109</v>
      </c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s="53" customFormat="true" ht="35.1" hidden="false" customHeight="true" outlineLevel="0" collapsed="false">
      <c r="A54" s="56" t="s">
        <v>106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 t="s">
        <v>94</v>
      </c>
      <c r="N54" s="56"/>
      <c r="O54" s="56"/>
      <c r="P54" s="56"/>
      <c r="Q54" s="56"/>
      <c r="R54" s="56"/>
      <c r="S54" s="56"/>
      <c r="T54" s="56"/>
      <c r="U54" s="62" t="s">
        <v>110</v>
      </c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s="53" customFormat="true" ht="21" hidden="false" customHeight="true" outlineLevel="0" collapsed="false">
      <c r="A55" s="56" t="s">
        <v>11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 t="s">
        <v>96</v>
      </c>
      <c r="N55" s="56"/>
      <c r="O55" s="56"/>
      <c r="P55" s="56"/>
      <c r="Q55" s="56"/>
      <c r="R55" s="56"/>
      <c r="S55" s="56"/>
      <c r="T55" s="56"/>
      <c r="U55" s="62" t="s">
        <v>112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s="53" customFormat="true" ht="21" hidden="false" customHeight="true" outlineLevel="0" collapsed="false">
      <c r="A56" s="56" t="s">
        <v>11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 t="s">
        <v>98</v>
      </c>
      <c r="N56" s="56"/>
      <c r="O56" s="56"/>
      <c r="P56" s="56"/>
      <c r="Q56" s="56"/>
      <c r="R56" s="56"/>
      <c r="S56" s="56"/>
      <c r="T56" s="56"/>
      <c r="U56" s="62" t="s">
        <v>113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s="53" customFormat="true" ht="21" hidden="false" customHeight="true" outlineLevel="0" collapsed="false">
      <c r="A57" s="56" t="s">
        <v>11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 t="s">
        <v>115</v>
      </c>
      <c r="N57" s="56"/>
      <c r="O57" s="56"/>
      <c r="P57" s="56"/>
      <c r="Q57" s="56"/>
      <c r="R57" s="56"/>
      <c r="S57" s="56"/>
      <c r="T57" s="56"/>
      <c r="U57" s="62" t="s">
        <v>116</v>
      </c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s="53" customFormat="true" ht="21" hidden="false" customHeight="true" outlineLevel="0" collapsed="false">
      <c r="A58" s="56" t="s">
        <v>114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 t="s">
        <v>117</v>
      </c>
      <c r="N58" s="56"/>
      <c r="O58" s="56"/>
      <c r="P58" s="56"/>
      <c r="Q58" s="56"/>
      <c r="R58" s="56"/>
      <c r="S58" s="56"/>
      <c r="T58" s="56"/>
      <c r="U58" s="62" t="s">
        <v>118</v>
      </c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s="53" customFormat="true" ht="21" hidden="false" customHeight="true" outlineLevel="0" collapsed="false">
      <c r="A59" s="56" t="s">
        <v>11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 t="s">
        <v>120</v>
      </c>
      <c r="N59" s="56"/>
      <c r="O59" s="56"/>
      <c r="P59" s="56"/>
      <c r="Q59" s="56"/>
      <c r="R59" s="56"/>
      <c r="S59" s="56"/>
      <c r="T59" s="56"/>
      <c r="U59" s="62" t="s">
        <v>12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s="53" customFormat="true" ht="21" hidden="false" customHeight="true" outlineLevel="0" collapsed="false">
      <c r="A60" s="56" t="s">
        <v>11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 t="s">
        <v>122</v>
      </c>
      <c r="N60" s="56"/>
      <c r="O60" s="56"/>
      <c r="P60" s="56"/>
      <c r="Q60" s="56"/>
      <c r="R60" s="56"/>
      <c r="S60" s="56"/>
      <c r="T60" s="56"/>
      <c r="U60" s="62" t="s">
        <v>123</v>
      </c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s="53" customFormat="true" ht="21" hidden="false" customHeight="true" outlineLevel="0" collapsed="false">
      <c r="A61" s="56" t="s">
        <v>11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 t="s">
        <v>124</v>
      </c>
      <c r="N61" s="56"/>
      <c r="O61" s="56"/>
      <c r="P61" s="56"/>
      <c r="Q61" s="56"/>
      <c r="R61" s="56"/>
      <c r="S61" s="56"/>
      <c r="T61" s="56"/>
      <c r="U61" s="62" t="s">
        <v>125</v>
      </c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s="53" customFormat="true" ht="21" hidden="false" customHeight="true" outlineLevel="0" collapsed="false">
      <c r="A62" s="56" t="s">
        <v>11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 t="s">
        <v>126</v>
      </c>
      <c r="N62" s="56"/>
      <c r="O62" s="56"/>
      <c r="P62" s="56"/>
      <c r="Q62" s="56"/>
      <c r="R62" s="56"/>
      <c r="S62" s="56"/>
      <c r="T62" s="56"/>
      <c r="U62" s="62" t="s">
        <v>127</v>
      </c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s="53" customFormat="true" ht="27" hidden="false" customHeight="true" outlineLevel="0" collapsed="false">
      <c r="A63" s="56" t="s">
        <v>12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 t="s">
        <v>129</v>
      </c>
      <c r="N63" s="56"/>
      <c r="O63" s="56"/>
      <c r="P63" s="56"/>
      <c r="Q63" s="56"/>
      <c r="R63" s="56"/>
      <c r="S63" s="56"/>
      <c r="T63" s="56"/>
      <c r="U63" s="62" t="s">
        <v>130</v>
      </c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s="53" customFormat="true" ht="24.9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 t="s">
        <v>131</v>
      </c>
      <c r="N64" s="56"/>
      <c r="O64" s="56"/>
      <c r="P64" s="56"/>
      <c r="Q64" s="56"/>
      <c r="R64" s="56"/>
      <c r="S64" s="56"/>
      <c r="T64" s="56"/>
      <c r="U64" s="63" t="s">
        <v>97</v>
      </c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s="49" customFormat="true" ht="12" hidden="false" customHeight="true" outlineLevel="0" collapsed="false"/>
    <row r="66" s="49" customFormat="true" ht="11.25" hidden="false" customHeight="false" outlineLevel="0" collapsed="false">
      <c r="DD66" s="50" t="s">
        <v>132</v>
      </c>
    </row>
    <row r="67" s="49" customFormat="true" ht="9" hidden="false" customHeight="true" outlineLevel="0" collapsed="false">
      <c r="DD67" s="50"/>
    </row>
    <row r="68" s="49" customFormat="true" ht="13.5" hidden="false" customHeight="true" outlineLevel="0" collapsed="false">
      <c r="A68" s="51" t="s">
        <v>13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</row>
    <row r="69" s="49" customFormat="true" ht="9.95" hidden="false" customHeight="true" outlineLevel="0" collapsed="false"/>
    <row r="70" s="53" customFormat="true" ht="24" hidden="false" customHeight="true" outlineLevel="0" collapsed="false">
      <c r="A70" s="64" t="s">
        <v>13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 t="s">
        <v>81</v>
      </c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 t="s">
        <v>82</v>
      </c>
      <c r="BC70" s="64"/>
      <c r="BD70" s="64"/>
      <c r="BE70" s="64"/>
      <c r="BF70" s="64"/>
      <c r="BG70" s="64"/>
      <c r="BH70" s="64"/>
      <c r="BI70" s="64"/>
      <c r="BJ70" s="64"/>
      <c r="BK70" s="64"/>
      <c r="BL70" s="52" t="s">
        <v>135</v>
      </c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 t="s">
        <v>136</v>
      </c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 t="s">
        <v>103</v>
      </c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</row>
    <row r="71" s="53" customFormat="true" ht="11.25" hidden="false" customHeight="false" outlineLevel="0" collapsed="false">
      <c r="A71" s="54" t="n">
        <v>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 t="n">
        <v>2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 t="n">
        <v>3</v>
      </c>
      <c r="BC71" s="54"/>
      <c r="BD71" s="54"/>
      <c r="BE71" s="54"/>
      <c r="BF71" s="54"/>
      <c r="BG71" s="54"/>
      <c r="BH71" s="54"/>
      <c r="BI71" s="54"/>
      <c r="BJ71" s="54"/>
      <c r="BK71" s="54"/>
      <c r="BL71" s="54" t="n">
        <v>4</v>
      </c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 t="n">
        <v>5</v>
      </c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 t="n">
        <v>6</v>
      </c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</row>
    <row r="72" s="53" customFormat="true" ht="12.75" hidden="false" customHeight="true" outlineLevel="0" collapsed="false">
      <c r="A72" s="56" t="s">
        <v>106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65" t="s">
        <v>137</v>
      </c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56" t="s">
        <v>120</v>
      </c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s="53" customFormat="tru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56" t="s">
        <v>138</v>
      </c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s="53" customFormat="tru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53" customFormat="tru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8" t="s">
        <v>139</v>
      </c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7" t="s">
        <v>140</v>
      </c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s="53" customFormat="tru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65" t="s">
        <v>141</v>
      </c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56" t="s">
        <v>142</v>
      </c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s="53" customFormat="tru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56" t="s">
        <v>143</v>
      </c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s="53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s="53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8" t="s">
        <v>139</v>
      </c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7" t="s">
        <v>140</v>
      </c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</row>
    <row r="80" s="53" customFormat="true" ht="9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</row>
    <row r="81" s="53" customFormat="true" ht="11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50" t="s">
        <v>144</v>
      </c>
    </row>
    <row r="82" s="53" customFormat="true" ht="9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</row>
    <row r="83" s="49" customFormat="true" ht="11.25" hidden="false" customHeight="false" outlineLevel="0" collapsed="false">
      <c r="DD83" s="50" t="s">
        <v>145</v>
      </c>
    </row>
    <row r="84" s="49" customFormat="true" ht="9" hidden="false" customHeight="true" outlineLevel="0" collapsed="false">
      <c r="DD84" s="50"/>
    </row>
    <row r="85" s="49" customFormat="true" ht="13.5" hidden="false" customHeight="true" outlineLevel="0" collapsed="false">
      <c r="A85" s="51" t="s">
        <v>14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</row>
    <row r="86" s="49" customFormat="true" ht="9.95" hidden="false" customHeight="true" outlineLevel="0" collapsed="false"/>
    <row r="87" s="49" customFormat="true" ht="24" hidden="false" customHeight="true" outlineLevel="0" collapsed="false">
      <c r="A87" s="52" t="s">
        <v>147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 t="s">
        <v>82</v>
      </c>
      <c r="P87" s="52"/>
      <c r="Q87" s="52"/>
      <c r="R87" s="52"/>
      <c r="S87" s="52"/>
      <c r="T87" s="52"/>
      <c r="U87" s="52"/>
      <c r="V87" s="52"/>
      <c r="W87" s="52" t="s">
        <v>81</v>
      </c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 t="s">
        <v>103</v>
      </c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</row>
    <row r="88" s="49" customFormat="true" ht="11.25" hidden="false" customHeight="false" outlineLevel="0" collapsed="false">
      <c r="A88" s="54" t="n">
        <v>1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 t="n">
        <v>2</v>
      </c>
      <c r="P88" s="54"/>
      <c r="Q88" s="54"/>
      <c r="R88" s="54"/>
      <c r="S88" s="54"/>
      <c r="T88" s="54"/>
      <c r="U88" s="54"/>
      <c r="V88" s="54"/>
      <c r="W88" s="54" t="n">
        <v>3</v>
      </c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 t="n">
        <v>4</v>
      </c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</row>
    <row r="89" s="49" customFormat="true" ht="35.1" hidden="false" customHeight="true" outlineLevel="0" collapsed="false">
      <c r="A89" s="56" t="s">
        <v>14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 t="s">
        <v>87</v>
      </c>
      <c r="P89" s="56"/>
      <c r="Q89" s="56"/>
      <c r="R89" s="56"/>
      <c r="S89" s="56"/>
      <c r="T89" s="56"/>
      <c r="U89" s="56"/>
      <c r="V89" s="56"/>
      <c r="W89" s="58" t="s">
        <v>149</v>
      </c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61" t="s">
        <v>150</v>
      </c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</row>
    <row r="90" s="49" customFormat="true" ht="36" hidden="false" customHeight="true" outlineLevel="0" collapsed="false">
      <c r="A90" s="69" t="s">
        <v>8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56" t="s">
        <v>90</v>
      </c>
      <c r="P90" s="56"/>
      <c r="Q90" s="56"/>
      <c r="R90" s="56"/>
      <c r="S90" s="56"/>
      <c r="T90" s="56"/>
      <c r="U90" s="56"/>
      <c r="V90" s="56"/>
      <c r="W90" s="58" t="s">
        <v>151</v>
      </c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</row>
    <row r="91" s="49" customFormat="true" ht="45" hidden="false" customHeight="true" outlineLevel="0" collapsed="false">
      <c r="A91" s="69" t="s">
        <v>88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56" t="s">
        <v>92</v>
      </c>
      <c r="P91" s="56"/>
      <c r="Q91" s="56"/>
      <c r="R91" s="56"/>
      <c r="S91" s="56"/>
      <c r="T91" s="56"/>
      <c r="U91" s="56"/>
      <c r="V91" s="56"/>
      <c r="W91" s="58" t="s">
        <v>152</v>
      </c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70" t="s">
        <v>153</v>
      </c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</row>
    <row r="92" s="49" customFormat="true" ht="24.9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56" t="s">
        <v>94</v>
      </c>
      <c r="P92" s="56"/>
      <c r="Q92" s="56"/>
      <c r="R92" s="56"/>
      <c r="S92" s="56"/>
      <c r="T92" s="56"/>
      <c r="U92" s="56"/>
      <c r="V92" s="56"/>
      <c r="W92" s="58" t="s">
        <v>97</v>
      </c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</row>
  </sheetData>
  <mergeCells count="231">
    <mergeCell ref="A6:AJ6"/>
    <mergeCell ref="AK6:BT6"/>
    <mergeCell ref="BU6:DD6"/>
    <mergeCell ref="A7:AJ7"/>
    <mergeCell ref="AK7:BT7"/>
    <mergeCell ref="BU7:DD7"/>
    <mergeCell ref="A8:AJ8"/>
    <mergeCell ref="AK8:BT8"/>
    <mergeCell ref="BU8:DD8"/>
    <mergeCell ref="A9:AJ9"/>
    <mergeCell ref="AK9:BT9"/>
    <mergeCell ref="BU9:DD9"/>
    <mergeCell ref="A10:AJ10"/>
    <mergeCell ref="AK10:BT10"/>
    <mergeCell ref="BU10:DD10"/>
    <mergeCell ref="A11:AJ11"/>
    <mergeCell ref="AK11:BT11"/>
    <mergeCell ref="BU11:DD11"/>
    <mergeCell ref="A12:AJ12"/>
    <mergeCell ref="AK12:BT12"/>
    <mergeCell ref="BU12:DD12"/>
    <mergeCell ref="A13:AJ13"/>
    <mergeCell ref="AK13:BT13"/>
    <mergeCell ref="BU13:DD13"/>
    <mergeCell ref="A14:AJ14"/>
    <mergeCell ref="AK14:BT14"/>
    <mergeCell ref="BU14:DD14"/>
    <mergeCell ref="A15:AJ15"/>
    <mergeCell ref="AK15:BT15"/>
    <mergeCell ref="BU15:DD15"/>
    <mergeCell ref="A16:AJ16"/>
    <mergeCell ref="AK16:BT16"/>
    <mergeCell ref="BU16:DD16"/>
    <mergeCell ref="A17:AJ17"/>
    <mergeCell ref="AK17:BT17"/>
    <mergeCell ref="BU17:DD17"/>
    <mergeCell ref="A18:AJ18"/>
    <mergeCell ref="AK18:BT18"/>
    <mergeCell ref="BU18:DD18"/>
    <mergeCell ref="A19:AJ19"/>
    <mergeCell ref="AK19:BT19"/>
    <mergeCell ref="BU19:DD19"/>
    <mergeCell ref="A20:AJ20"/>
    <mergeCell ref="AK20:BT20"/>
    <mergeCell ref="BU20:DD20"/>
    <mergeCell ref="A21:AJ21"/>
    <mergeCell ref="AK21:BT21"/>
    <mergeCell ref="BU21:DD21"/>
    <mergeCell ref="A22:AJ22"/>
    <mergeCell ref="AK22:BT22"/>
    <mergeCell ref="BU22:DD22"/>
    <mergeCell ref="A23:AJ23"/>
    <mergeCell ref="AK23:BT23"/>
    <mergeCell ref="BU23:DD23"/>
    <mergeCell ref="A24:AJ24"/>
    <mergeCell ref="AK24:BT24"/>
    <mergeCell ref="BU24:DD24"/>
    <mergeCell ref="A25:AJ25"/>
    <mergeCell ref="AK25:BT25"/>
    <mergeCell ref="BU25:DD25"/>
    <mergeCell ref="A26:AJ26"/>
    <mergeCell ref="AK26:BT26"/>
    <mergeCell ref="BU26:DD26"/>
    <mergeCell ref="A30:DD30"/>
    <mergeCell ref="A32:AM32"/>
    <mergeCell ref="AN32:BB32"/>
    <mergeCell ref="BC32:DD32"/>
    <mergeCell ref="A33:AM33"/>
    <mergeCell ref="AN33:BB33"/>
    <mergeCell ref="BC33:DD33"/>
    <mergeCell ref="A34:AM34"/>
    <mergeCell ref="AN34:BB34"/>
    <mergeCell ref="BC34:DD34"/>
    <mergeCell ref="A35:AM35"/>
    <mergeCell ref="AN35:BB35"/>
    <mergeCell ref="BC35:DD35"/>
    <mergeCell ref="A36:AM36"/>
    <mergeCell ref="AN36:BB36"/>
    <mergeCell ref="BC36:DD36"/>
    <mergeCell ref="A37:AM37"/>
    <mergeCell ref="AN37:BB37"/>
    <mergeCell ref="BC37:DD37"/>
    <mergeCell ref="A38:AM38"/>
    <mergeCell ref="AN38:BB38"/>
    <mergeCell ref="BC38:DD38"/>
    <mergeCell ref="A39:AM39"/>
    <mergeCell ref="AN39:BB39"/>
    <mergeCell ref="BC39:DD39"/>
    <mergeCell ref="A40:AM40"/>
    <mergeCell ref="AN40:BB40"/>
    <mergeCell ref="BC40:DD40"/>
    <mergeCell ref="A46:DD46"/>
    <mergeCell ref="A48:L48"/>
    <mergeCell ref="M48:T48"/>
    <mergeCell ref="U48:BA48"/>
    <mergeCell ref="BB48:DD48"/>
    <mergeCell ref="A49:L49"/>
    <mergeCell ref="M49:T49"/>
    <mergeCell ref="U49:BA49"/>
    <mergeCell ref="BB49:DD49"/>
    <mergeCell ref="A50:L50"/>
    <mergeCell ref="M50:T50"/>
    <mergeCell ref="U50:BA50"/>
    <mergeCell ref="BB50:DD50"/>
    <mergeCell ref="A51:L51"/>
    <mergeCell ref="M51:T51"/>
    <mergeCell ref="U51:BA51"/>
    <mergeCell ref="BB51:DD51"/>
    <mergeCell ref="A52:L52"/>
    <mergeCell ref="M52:T52"/>
    <mergeCell ref="U52:BA52"/>
    <mergeCell ref="BB52:DD52"/>
    <mergeCell ref="A53:L53"/>
    <mergeCell ref="M53:T53"/>
    <mergeCell ref="U53:BA53"/>
    <mergeCell ref="BB53:DD53"/>
    <mergeCell ref="A54:L54"/>
    <mergeCell ref="M54:T54"/>
    <mergeCell ref="U54:BA54"/>
    <mergeCell ref="BB54:DD54"/>
    <mergeCell ref="A55:L55"/>
    <mergeCell ref="M55:T55"/>
    <mergeCell ref="U55:BA55"/>
    <mergeCell ref="BB55:DD55"/>
    <mergeCell ref="A56:L56"/>
    <mergeCell ref="M56:T56"/>
    <mergeCell ref="U56:BA56"/>
    <mergeCell ref="BB56:DD56"/>
    <mergeCell ref="A57:L57"/>
    <mergeCell ref="M57:T57"/>
    <mergeCell ref="U57:BA57"/>
    <mergeCell ref="BB57:DD57"/>
    <mergeCell ref="A58:L58"/>
    <mergeCell ref="M58:T58"/>
    <mergeCell ref="U58:BA58"/>
    <mergeCell ref="BB58:DD58"/>
    <mergeCell ref="A59:L59"/>
    <mergeCell ref="M59:T59"/>
    <mergeCell ref="U59:BA59"/>
    <mergeCell ref="BB59:DD59"/>
    <mergeCell ref="A60:L60"/>
    <mergeCell ref="M60:T60"/>
    <mergeCell ref="U60:BA60"/>
    <mergeCell ref="BB60:DD60"/>
    <mergeCell ref="A61:L61"/>
    <mergeCell ref="M61:T61"/>
    <mergeCell ref="U61:BA61"/>
    <mergeCell ref="BB61:DD61"/>
    <mergeCell ref="A62:L62"/>
    <mergeCell ref="M62:T62"/>
    <mergeCell ref="U62:BA62"/>
    <mergeCell ref="BB62:DD62"/>
    <mergeCell ref="A63:L63"/>
    <mergeCell ref="M63:T63"/>
    <mergeCell ref="U63:BA63"/>
    <mergeCell ref="BB63:DD63"/>
    <mergeCell ref="A64:L64"/>
    <mergeCell ref="M64:T64"/>
    <mergeCell ref="U64:BA64"/>
    <mergeCell ref="BB64:DD64"/>
    <mergeCell ref="A68:DD68"/>
    <mergeCell ref="A70:L70"/>
    <mergeCell ref="M70:BA70"/>
    <mergeCell ref="BB70:BK70"/>
    <mergeCell ref="BL70:BW70"/>
    <mergeCell ref="BX70:CJ70"/>
    <mergeCell ref="CK70:DD70"/>
    <mergeCell ref="A71:L71"/>
    <mergeCell ref="M71:BA71"/>
    <mergeCell ref="BB71:BK71"/>
    <mergeCell ref="BL71:BW71"/>
    <mergeCell ref="BX71:CJ71"/>
    <mergeCell ref="CK71:DD71"/>
    <mergeCell ref="A72:L79"/>
    <mergeCell ref="M72:BA75"/>
    <mergeCell ref="BB72:BK72"/>
    <mergeCell ref="BL72:BW72"/>
    <mergeCell ref="BX72:CJ72"/>
    <mergeCell ref="CK72:DD72"/>
    <mergeCell ref="BB73:BK73"/>
    <mergeCell ref="BL73:BW73"/>
    <mergeCell ref="BX73:CJ73"/>
    <mergeCell ref="CK73:DD73"/>
    <mergeCell ref="BB74:BK74"/>
    <mergeCell ref="BL74:BW74"/>
    <mergeCell ref="BX74:CJ74"/>
    <mergeCell ref="CK74:DD74"/>
    <mergeCell ref="BB75:BW75"/>
    <mergeCell ref="BX75:CJ75"/>
    <mergeCell ref="CK75:DD75"/>
    <mergeCell ref="M76:BA79"/>
    <mergeCell ref="BB76:BK76"/>
    <mergeCell ref="BL76:BW76"/>
    <mergeCell ref="BX76:CJ76"/>
    <mergeCell ref="CK76:DD76"/>
    <mergeCell ref="BB77:BK77"/>
    <mergeCell ref="BL77:BW77"/>
    <mergeCell ref="BX77:CJ77"/>
    <mergeCell ref="CK77:DD77"/>
    <mergeCell ref="BB78:BK78"/>
    <mergeCell ref="BL78:BW78"/>
    <mergeCell ref="BX78:CJ78"/>
    <mergeCell ref="CK78:DD78"/>
    <mergeCell ref="BB79:BW79"/>
    <mergeCell ref="BX79:CJ79"/>
    <mergeCell ref="CK79:DD79"/>
    <mergeCell ref="A85:DD85"/>
    <mergeCell ref="A87:N87"/>
    <mergeCell ref="O87:V87"/>
    <mergeCell ref="W87:BD87"/>
    <mergeCell ref="BE87:DD87"/>
    <mergeCell ref="A88:N88"/>
    <mergeCell ref="O88:V88"/>
    <mergeCell ref="W88:BD88"/>
    <mergeCell ref="BE88:DD88"/>
    <mergeCell ref="A89:N89"/>
    <mergeCell ref="O89:V89"/>
    <mergeCell ref="W89:BD89"/>
    <mergeCell ref="BE89:DD89"/>
    <mergeCell ref="A90:N90"/>
    <mergeCell ref="O90:V90"/>
    <mergeCell ref="W90:BD90"/>
    <mergeCell ref="BE90:DD90"/>
    <mergeCell ref="A91:N91"/>
    <mergeCell ref="O91:V91"/>
    <mergeCell ref="W91:BD91"/>
    <mergeCell ref="BE91:DD91"/>
    <mergeCell ref="A92:N92"/>
    <mergeCell ref="O92:V92"/>
    <mergeCell ref="W92:BD92"/>
    <mergeCell ref="BE92:DD9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0" activeCellId="0" sqref="BJ20:BT20"/>
    </sheetView>
  </sheetViews>
  <sheetFormatPr defaultColWidth="0.84765625" defaultRowHeight="11.2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2.42"/>
    <col collapsed="false" customWidth="false" hidden="false" outlineLevel="0" max="257" min="62" style="1" width="0.85"/>
  </cols>
  <sheetData>
    <row r="1" s="2" customFormat="true" ht="11.25" hidden="false" customHeight="true" outlineLevel="0" collapsed="false">
      <c r="DD1" s="3" t="s">
        <v>154</v>
      </c>
    </row>
    <row r="2" customFormat="false" ht="12" hidden="false" customHeight="false" outlineLevel="0" collapsed="false">
      <c r="DD2" s="13"/>
    </row>
    <row r="3" s="9" customFormat="true" ht="15" hidden="false" customHeight="true" outlineLevel="0" collapsed="false">
      <c r="CP3" s="71" t="s">
        <v>102</v>
      </c>
      <c r="CR3" s="72" t="s">
        <v>155</v>
      </c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</row>
    <row r="4" customFormat="false" ht="9.75" hidden="false" customHeight="true" outlineLevel="0" collapsed="false"/>
    <row r="5" customFormat="false" ht="12.75" hidden="false" customHeight="true" outlineLevel="0" collapsed="false">
      <c r="A5" s="73" t="s">
        <v>15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7" s="77" customFormat="true" ht="22.5" hidden="false" customHeight="true" outlineLevel="0" collapsed="false">
      <c r="A7" s="74" t="s">
        <v>15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 t="s">
        <v>82</v>
      </c>
      <c r="W7" s="75"/>
      <c r="X7" s="75"/>
      <c r="Y7" s="75"/>
      <c r="Z7" s="75"/>
      <c r="AA7" s="75"/>
      <c r="AB7" s="75" t="s">
        <v>158</v>
      </c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 t="s">
        <v>159</v>
      </c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 t="s">
        <v>160</v>
      </c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 t="s">
        <v>161</v>
      </c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6" t="s">
        <v>162</v>
      </c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s="77" customFormat="true" ht="30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 t="s">
        <v>163</v>
      </c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 t="s">
        <v>164</v>
      </c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 t="s">
        <v>165</v>
      </c>
      <c r="CI8" s="75"/>
      <c r="CJ8" s="75"/>
      <c r="CK8" s="75"/>
      <c r="CL8" s="75"/>
      <c r="CM8" s="75"/>
      <c r="CN8" s="75"/>
      <c r="CO8" s="75"/>
      <c r="CP8" s="75"/>
      <c r="CQ8" s="75"/>
      <c r="CR8" s="76" t="s">
        <v>166</v>
      </c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81" customFormat="true" ht="11.25" hidden="false" customHeight="true" outlineLevel="0" collapsed="false">
      <c r="A9" s="78" t="n">
        <v>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n">
        <v>2</v>
      </c>
      <c r="W9" s="79"/>
      <c r="X9" s="79"/>
      <c r="Y9" s="79"/>
      <c r="Z9" s="79"/>
      <c r="AA9" s="79"/>
      <c r="AB9" s="79" t="n">
        <v>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 t="n">
        <v>4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 t="n">
        <v>5</v>
      </c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 t="n">
        <v>6</v>
      </c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 t="n">
        <v>7</v>
      </c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 t="n">
        <v>8</v>
      </c>
      <c r="CI9" s="79"/>
      <c r="CJ9" s="79"/>
      <c r="CK9" s="79"/>
      <c r="CL9" s="79"/>
      <c r="CM9" s="79"/>
      <c r="CN9" s="79"/>
      <c r="CO9" s="79"/>
      <c r="CP9" s="79"/>
      <c r="CQ9" s="79"/>
      <c r="CR9" s="80" t="n">
        <v>9</v>
      </c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</row>
    <row r="10" s="2" customFormat="true" ht="18" hidden="false" customHeight="true" outlineLevel="0" collapsed="false">
      <c r="A10" s="82" t="s">
        <v>16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3" t="s">
        <v>85</v>
      </c>
      <c r="W10" s="83"/>
      <c r="X10" s="83"/>
      <c r="Y10" s="83"/>
      <c r="Z10" s="83"/>
      <c r="AA10" s="83"/>
      <c r="AB10" s="84" t="n">
        <v>120630717.45</v>
      </c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5" t="s">
        <v>168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4" t="n">
        <v>120173447.76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 t="n">
        <f aca="false">AY10*100/AB10</f>
        <v>99.6209342863359</v>
      </c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 t="n">
        <f aca="false">-(AB10-AY10)</f>
        <v>-457269.689999998</v>
      </c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7" t="s">
        <v>168</v>
      </c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</row>
    <row r="11" s="2" customFormat="true" ht="11.25" hidden="false" customHeight="true" outlineLevel="0" collapsed="false">
      <c r="A11" s="88" t="s">
        <v>16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9"/>
      <c r="W11" s="89"/>
      <c r="X11" s="89"/>
      <c r="Y11" s="89"/>
      <c r="Z11" s="89"/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</row>
    <row r="12" s="2" customFormat="true" ht="11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89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</row>
    <row r="13" s="2" customFormat="true" ht="12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89"/>
      <c r="W13" s="89"/>
      <c r="X13" s="89"/>
      <c r="Y13" s="89"/>
      <c r="Z13" s="89"/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</row>
    <row r="14" s="2" customFormat="true" ht="12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89"/>
      <c r="W14" s="89"/>
      <c r="X14" s="89"/>
      <c r="Y14" s="89"/>
      <c r="Z14" s="89"/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</row>
    <row r="15" s="2" customFormat="true" ht="14.25" hidden="false" customHeight="true" outlineLevel="0" collapsed="false">
      <c r="A15" s="95" t="s">
        <v>17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6" t="s">
        <v>142</v>
      </c>
      <c r="W15" s="96"/>
      <c r="X15" s="96"/>
      <c r="Y15" s="96"/>
      <c r="Z15" s="96"/>
      <c r="AA15" s="96"/>
      <c r="AB15" s="84" t="n">
        <v>123557223.01</v>
      </c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5" t="s">
        <v>168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4" t="n">
        <v>118673756.15</v>
      </c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 t="n">
        <f aca="false">AY15*100/AB15</f>
        <v>96.0476071402117</v>
      </c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 t="n">
        <f aca="false">-(AB15-AY15)</f>
        <v>-4883466.86</v>
      </c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87" t="s">
        <v>168</v>
      </c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</row>
    <row r="16" s="2" customFormat="true" ht="11.25" hidden="false" customHeight="true" outlineLevel="0" collapsed="false">
      <c r="A16" s="88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9"/>
      <c r="W16" s="89"/>
      <c r="X16" s="89"/>
      <c r="Y16" s="89"/>
      <c r="Z16" s="89"/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</row>
    <row r="17" s="2" customFormat="true" ht="11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89"/>
      <c r="W17" s="89"/>
      <c r="X17" s="89"/>
      <c r="Y17" s="89"/>
      <c r="Z17" s="89"/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</row>
    <row r="18" s="2" customFormat="true" ht="12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89"/>
      <c r="W18" s="89"/>
      <c r="X18" s="89"/>
      <c r="Y18" s="89"/>
      <c r="Z18" s="89"/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</row>
    <row r="19" s="2" customFormat="true" ht="12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89"/>
      <c r="W19" s="89"/>
      <c r="X19" s="89"/>
      <c r="Y19" s="89"/>
      <c r="Z19" s="89"/>
      <c r="AA19" s="89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</row>
    <row r="20" s="2" customFormat="true" ht="29.25" hidden="false" customHeight="true" outlineLevel="0" collapsed="false">
      <c r="A20" s="97" t="s">
        <v>171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6" t="s">
        <v>172</v>
      </c>
      <c r="W20" s="96"/>
      <c r="X20" s="96"/>
      <c r="Y20" s="96"/>
      <c r="Z20" s="96"/>
      <c r="AA20" s="96"/>
      <c r="AB20" s="90" t="s">
        <v>168</v>
      </c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8" t="n">
        <f aca="false">AY21</f>
        <v>-1499691.61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0" t="s">
        <v>168</v>
      </c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 t="s">
        <v>168</v>
      </c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1" t="s">
        <v>168</v>
      </c>
      <c r="CI20" s="91"/>
      <c r="CJ20" s="91"/>
      <c r="CK20" s="91"/>
      <c r="CL20" s="91"/>
      <c r="CM20" s="91"/>
      <c r="CN20" s="91"/>
      <c r="CO20" s="91"/>
      <c r="CP20" s="91"/>
      <c r="CQ20" s="91"/>
      <c r="CR20" s="87" t="s">
        <v>168</v>
      </c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</row>
    <row r="21" s="2" customFormat="true" ht="29.25" hidden="false" customHeight="true" outlineLevel="0" collapsed="false">
      <c r="A21" s="82" t="s">
        <v>17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96" t="s">
        <v>174</v>
      </c>
      <c r="W21" s="96"/>
      <c r="X21" s="96"/>
      <c r="Y21" s="96"/>
      <c r="Z21" s="96"/>
      <c r="AA21" s="96"/>
      <c r="AB21" s="98" t="n">
        <v>2926505.56</v>
      </c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8" t="n">
        <v>-1499691.61</v>
      </c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8" t="n">
        <f aca="false">-(AB21-AY21)</f>
        <v>-4426197.17</v>
      </c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87" t="s">
        <v>168</v>
      </c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</row>
    <row r="22" s="2" customFormat="true" ht="11.25" hidden="false" customHeight="true" outlineLevel="0" collapsed="false">
      <c r="A22" s="88" t="s">
        <v>16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</row>
    <row r="23" s="2" customFormat="true" ht="11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89"/>
      <c r="W23" s="89"/>
      <c r="X23" s="89"/>
      <c r="Y23" s="89"/>
      <c r="Z23" s="89"/>
      <c r="AA23" s="89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</row>
    <row r="24" s="2" customFormat="true" ht="29.25" hidden="false" customHeight="true" outlineLevel="0" collapsed="false">
      <c r="A24" s="99" t="s">
        <v>175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6" t="s">
        <v>176</v>
      </c>
      <c r="W24" s="96"/>
      <c r="X24" s="96"/>
      <c r="Y24" s="96"/>
      <c r="Z24" s="96"/>
      <c r="AA24" s="96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87" t="s">
        <v>168</v>
      </c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</row>
    <row r="25" s="2" customFormat="true" ht="11.25" hidden="false" customHeight="true" outlineLevel="0" collapsed="false">
      <c r="A25" s="88" t="s">
        <v>169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</row>
    <row r="26" s="2" customFormat="tru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89"/>
      <c r="W26" s="89"/>
      <c r="X26" s="89"/>
      <c r="Y26" s="89"/>
      <c r="Z26" s="89"/>
      <c r="AA26" s="89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</row>
    <row r="27" s="2" customFormat="true" ht="29.25" hidden="false" customHeight="true" outlineLevel="0" collapsed="false">
      <c r="A27" s="99" t="s">
        <v>17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6" t="s">
        <v>178</v>
      </c>
      <c r="W27" s="96"/>
      <c r="X27" s="96"/>
      <c r="Y27" s="96"/>
      <c r="Z27" s="96"/>
      <c r="AA27" s="96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87" t="s">
        <v>168</v>
      </c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</row>
    <row r="28" s="2" customFormat="true" ht="11.25" hidden="false" customHeight="true" outlineLevel="0" collapsed="false">
      <c r="A28" s="88" t="s">
        <v>16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100"/>
      <c r="W28" s="100"/>
      <c r="X28" s="100"/>
      <c r="Y28" s="100"/>
      <c r="Z28" s="100"/>
      <c r="AA28" s="100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s="2" customFormat="true" ht="11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0"/>
      <c r="W29" s="100"/>
      <c r="X29" s="100"/>
      <c r="Y29" s="100"/>
      <c r="Z29" s="100"/>
      <c r="AA29" s="100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</row>
    <row r="30" s="2" customFormat="true" ht="2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105"/>
      <c r="V30" s="106"/>
      <c r="W30" s="107"/>
      <c r="X30" s="107"/>
      <c r="Y30" s="107"/>
      <c r="Z30" s="107"/>
      <c r="AA30" s="108"/>
      <c r="AB30" s="109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1"/>
      <c r="AN30" s="109"/>
      <c r="AO30" s="110"/>
      <c r="AP30" s="110"/>
      <c r="AQ30" s="110"/>
      <c r="AR30" s="110"/>
      <c r="AS30" s="110"/>
      <c r="AT30" s="110"/>
      <c r="AU30" s="110"/>
      <c r="AV30" s="110"/>
      <c r="AW30" s="110"/>
      <c r="AX30" s="111"/>
      <c r="AY30" s="109"/>
      <c r="AZ30" s="110"/>
      <c r="BA30" s="110"/>
      <c r="BB30" s="110"/>
      <c r="BC30" s="110"/>
      <c r="BD30" s="110"/>
      <c r="BE30" s="110"/>
      <c r="BF30" s="110"/>
      <c r="BG30" s="110"/>
      <c r="BH30" s="110"/>
      <c r="BI30" s="111"/>
      <c r="BJ30" s="109"/>
      <c r="BK30" s="110"/>
      <c r="BL30" s="110"/>
      <c r="BM30" s="110"/>
      <c r="BN30" s="110"/>
      <c r="BO30" s="110"/>
      <c r="BP30" s="110"/>
      <c r="BQ30" s="110"/>
      <c r="BR30" s="110"/>
      <c r="BS30" s="110"/>
      <c r="BT30" s="111"/>
      <c r="BU30" s="109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1"/>
      <c r="CH30" s="112"/>
      <c r="CI30" s="107"/>
      <c r="CJ30" s="107"/>
      <c r="CK30" s="107"/>
      <c r="CL30" s="107"/>
      <c r="CM30" s="107"/>
      <c r="CN30" s="107"/>
      <c r="CO30" s="107"/>
      <c r="CP30" s="107"/>
      <c r="CQ30" s="113"/>
      <c r="CR30" s="114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</row>
    <row r="31" customFormat="false" ht="3" hidden="false" customHeight="true" outlineLevel="0" collapsed="false"/>
    <row r="32" s="116" customFormat="true" ht="12" hidden="false" customHeight="true" outlineLevel="0" collapsed="false">
      <c r="F32" s="117" t="s">
        <v>179</v>
      </c>
    </row>
    <row r="33" s="116" customFormat="true" ht="11.25" hidden="false" customHeight="true" outlineLevel="0" collapsed="false">
      <c r="F33" s="116" t="s">
        <v>180</v>
      </c>
    </row>
    <row r="34" s="116" customFormat="true" ht="11.25" hidden="false" customHeight="true" outlineLevel="0" collapsed="false">
      <c r="F34" s="116" t="s">
        <v>181</v>
      </c>
    </row>
  </sheetData>
  <mergeCells count="162">
    <mergeCell ref="CR3:DD3"/>
    <mergeCell ref="A5:DD5"/>
    <mergeCell ref="A7:U8"/>
    <mergeCell ref="V7:AA8"/>
    <mergeCell ref="AB7:AM8"/>
    <mergeCell ref="AN7:AX8"/>
    <mergeCell ref="AY7:BI8"/>
    <mergeCell ref="BJ7:CG7"/>
    <mergeCell ref="CH7:DD7"/>
    <mergeCell ref="BJ8:BT8"/>
    <mergeCell ref="BU8:CG8"/>
    <mergeCell ref="CH8:CQ8"/>
    <mergeCell ref="CR8:DD8"/>
    <mergeCell ref="A9:U9"/>
    <mergeCell ref="V9:AA9"/>
    <mergeCell ref="AB9:AM9"/>
    <mergeCell ref="AN9:AX9"/>
    <mergeCell ref="AY9:BI9"/>
    <mergeCell ref="BJ9:BT9"/>
    <mergeCell ref="BU9:CG9"/>
    <mergeCell ref="CH9:CQ9"/>
    <mergeCell ref="CR9:DD9"/>
    <mergeCell ref="A10:U10"/>
    <mergeCell ref="V10:AA10"/>
    <mergeCell ref="AB10:AM10"/>
    <mergeCell ref="AN10:AX10"/>
    <mergeCell ref="AY10:BI10"/>
    <mergeCell ref="BJ10:BT10"/>
    <mergeCell ref="BU10:CG10"/>
    <mergeCell ref="CH10:CQ10"/>
    <mergeCell ref="CR10:DD10"/>
    <mergeCell ref="A11:U11"/>
    <mergeCell ref="V11:AA12"/>
    <mergeCell ref="AB11:AM12"/>
    <mergeCell ref="AN11:AX12"/>
    <mergeCell ref="AY11:BI12"/>
    <mergeCell ref="BJ11:BT12"/>
    <mergeCell ref="BU11:CG12"/>
    <mergeCell ref="CH11:CQ12"/>
    <mergeCell ref="CR11:DD12"/>
    <mergeCell ref="A12:U12"/>
    <mergeCell ref="A13:U13"/>
    <mergeCell ref="V13:AA13"/>
    <mergeCell ref="AB13:AM13"/>
    <mergeCell ref="AN13:AX13"/>
    <mergeCell ref="AY13:BI13"/>
    <mergeCell ref="BJ13:BT13"/>
    <mergeCell ref="BU13:CG13"/>
    <mergeCell ref="CH13:CQ13"/>
    <mergeCell ref="CR13:DD13"/>
    <mergeCell ref="A14:U14"/>
    <mergeCell ref="V14:AA14"/>
    <mergeCell ref="AB14:AM14"/>
    <mergeCell ref="AN14:AX14"/>
    <mergeCell ref="AY14:BI14"/>
    <mergeCell ref="BJ14:BT14"/>
    <mergeCell ref="BU14:CG14"/>
    <mergeCell ref="CH14:CQ14"/>
    <mergeCell ref="CR14:DD14"/>
    <mergeCell ref="A15:U15"/>
    <mergeCell ref="V15:AA15"/>
    <mergeCell ref="AB15:AM15"/>
    <mergeCell ref="AN15:AX15"/>
    <mergeCell ref="AY15:BI15"/>
    <mergeCell ref="BJ15:BT15"/>
    <mergeCell ref="BU15:CG15"/>
    <mergeCell ref="CH15:CQ15"/>
    <mergeCell ref="CR15:DD15"/>
    <mergeCell ref="A16:U16"/>
    <mergeCell ref="V16:AA17"/>
    <mergeCell ref="AB16:AM17"/>
    <mergeCell ref="AN16:AX17"/>
    <mergeCell ref="AY16:BI17"/>
    <mergeCell ref="BJ16:BT17"/>
    <mergeCell ref="BU16:CG17"/>
    <mergeCell ref="CH16:CQ17"/>
    <mergeCell ref="CR16:DD17"/>
    <mergeCell ref="A17:U17"/>
    <mergeCell ref="A18:U18"/>
    <mergeCell ref="V18:AA18"/>
    <mergeCell ref="AB18:AM18"/>
    <mergeCell ref="AN18:AX18"/>
    <mergeCell ref="AY18:BI18"/>
    <mergeCell ref="BJ18:BT18"/>
    <mergeCell ref="BU18:CG18"/>
    <mergeCell ref="CH18:CQ18"/>
    <mergeCell ref="CR18:DD18"/>
    <mergeCell ref="A19:U19"/>
    <mergeCell ref="V19:AA19"/>
    <mergeCell ref="AB19:AM19"/>
    <mergeCell ref="AN19:AX19"/>
    <mergeCell ref="AY19:BI19"/>
    <mergeCell ref="BJ19:BT19"/>
    <mergeCell ref="BU19:CG19"/>
    <mergeCell ref="CH19:CQ19"/>
    <mergeCell ref="CR19:DD19"/>
    <mergeCell ref="A20:U20"/>
    <mergeCell ref="V20:AA20"/>
    <mergeCell ref="AB20:AM20"/>
    <mergeCell ref="AN20:AX20"/>
    <mergeCell ref="AY20:BI20"/>
    <mergeCell ref="BJ20:BT20"/>
    <mergeCell ref="BU20:CG20"/>
    <mergeCell ref="CH20:CQ20"/>
    <mergeCell ref="CR20:DD20"/>
    <mergeCell ref="A21:U21"/>
    <mergeCell ref="V21:AA21"/>
    <mergeCell ref="AB21:AM21"/>
    <mergeCell ref="AN21:AX21"/>
    <mergeCell ref="AY21:BI21"/>
    <mergeCell ref="BJ21:BT21"/>
    <mergeCell ref="BU21:CG21"/>
    <mergeCell ref="CH21:CQ21"/>
    <mergeCell ref="CR21:DD21"/>
    <mergeCell ref="A22:U22"/>
    <mergeCell ref="V22:AA23"/>
    <mergeCell ref="AB22:AM23"/>
    <mergeCell ref="AN22:AX23"/>
    <mergeCell ref="AY22:BI23"/>
    <mergeCell ref="BJ22:BT23"/>
    <mergeCell ref="BU22:CG23"/>
    <mergeCell ref="CH22:CQ23"/>
    <mergeCell ref="CR22:DD23"/>
    <mergeCell ref="A23:U23"/>
    <mergeCell ref="A24:U24"/>
    <mergeCell ref="V24:AA24"/>
    <mergeCell ref="AB24:AM24"/>
    <mergeCell ref="AN24:AX24"/>
    <mergeCell ref="AY24:BI24"/>
    <mergeCell ref="BJ24:BT24"/>
    <mergeCell ref="BU24:CG24"/>
    <mergeCell ref="CH24:CQ24"/>
    <mergeCell ref="CR24:DD24"/>
    <mergeCell ref="A25:U25"/>
    <mergeCell ref="V25:AA26"/>
    <mergeCell ref="AB25:AM26"/>
    <mergeCell ref="AN25:AX26"/>
    <mergeCell ref="AY25:BI26"/>
    <mergeCell ref="BJ25:BT26"/>
    <mergeCell ref="BU25:CG26"/>
    <mergeCell ref="CH25:CQ26"/>
    <mergeCell ref="CR25:DD26"/>
    <mergeCell ref="A26:U26"/>
    <mergeCell ref="A27:U27"/>
    <mergeCell ref="V27:AA27"/>
    <mergeCell ref="AB27:AM27"/>
    <mergeCell ref="AN27:AX27"/>
    <mergeCell ref="AY27:BI27"/>
    <mergeCell ref="BJ27:BT27"/>
    <mergeCell ref="BU27:CG27"/>
    <mergeCell ref="CH27:CQ27"/>
    <mergeCell ref="CR27:DD27"/>
    <mergeCell ref="A28:U28"/>
    <mergeCell ref="V28:AA29"/>
    <mergeCell ref="AB28:AM29"/>
    <mergeCell ref="AN28:AX29"/>
    <mergeCell ref="AY28:BI29"/>
    <mergeCell ref="BJ28:BT29"/>
    <mergeCell ref="BU28:CG29"/>
    <mergeCell ref="CH28:CQ29"/>
    <mergeCell ref="CR28:DD29"/>
    <mergeCell ref="A29:U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B11" activeCellId="0" sqref="EB11"/>
    </sheetView>
  </sheetViews>
  <sheetFormatPr defaultColWidth="0.84765625" defaultRowHeight="11.2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2.42"/>
    <col collapsed="false" customWidth="false" hidden="false" outlineLevel="0" max="49" min="34" style="1" width="0.85"/>
    <col collapsed="false" customWidth="true" hidden="false" outlineLevel="0" max="50" min="50" style="1" width="4.28"/>
    <col collapsed="false" customWidth="false" hidden="false" outlineLevel="0" max="257" min="51" style="1" width="0.85"/>
  </cols>
  <sheetData>
    <row r="1" s="2" customFormat="true" ht="11.25" hidden="false" customHeight="true" outlineLevel="0" collapsed="false">
      <c r="DD1" s="3" t="s">
        <v>182</v>
      </c>
    </row>
    <row r="2" customFormat="false" ht="9.95" hidden="false" customHeight="true" outlineLevel="0" collapsed="false">
      <c r="DD2" s="13"/>
    </row>
    <row r="3" s="9" customFormat="true" ht="15" hidden="false" customHeight="true" outlineLevel="0" collapsed="false">
      <c r="CI3" s="71" t="s">
        <v>102</v>
      </c>
      <c r="CK3" s="72" t="s">
        <v>183</v>
      </c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</row>
    <row r="4" customFormat="false" ht="9.75" hidden="false" customHeight="true" outlineLevel="0" collapsed="false"/>
    <row r="5" customFormat="false" ht="12" hidden="false" customHeight="true" outlineLevel="0" collapsed="false">
      <c r="A5" s="73" t="s">
        <v>18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6" customFormat="false" ht="12" hidden="false" customHeight="true" outlineLevel="0" collapsed="false"/>
    <row r="7" customFormat="false" ht="12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 t="s">
        <v>185</v>
      </c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</row>
    <row r="8" customFormat="false" ht="12" hidden="false" customHeight="true" outlineLevel="0" collapsed="false"/>
    <row r="9" customFormat="false" ht="66" hidden="false" customHeight="true" outlineLevel="0" collapsed="false">
      <c r="A9" s="120" t="s">
        <v>18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1" t="s">
        <v>187</v>
      </c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 t="s">
        <v>188</v>
      </c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 t="s">
        <v>189</v>
      </c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 t="s">
        <v>160</v>
      </c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 t="s">
        <v>190</v>
      </c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2" t="s">
        <v>191</v>
      </c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</row>
    <row r="10" customFormat="false" ht="11.25" hidden="false" customHeight="fals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4" t="n">
        <v>2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 t="n">
        <v>3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 t="n">
        <v>4</v>
      </c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 t="n">
        <v>5</v>
      </c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 t="n">
        <v>6</v>
      </c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n">
        <v>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79.5" hidden="false" customHeight="true" outlineLevel="0" collapsed="false">
      <c r="A11" s="126" t="s">
        <v>19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7" t="n">
        <v>1620470370</v>
      </c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8" t="s">
        <v>193</v>
      </c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9" t="n">
        <v>540000</v>
      </c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 t="n">
        <f aca="false">AY11</f>
        <v>540000</v>
      </c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30" t="n">
        <f aca="false">AY11-BM11</f>
        <v>0</v>
      </c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customFormat="false" ht="123" hidden="false" customHeight="true" outlineLevel="0" collapsed="false">
      <c r="A12" s="126" t="s">
        <v>194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32" t="s">
        <v>195</v>
      </c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28" t="s">
        <v>196</v>
      </c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9" t="n">
        <v>534800</v>
      </c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 t="n">
        <f aca="false">AY12</f>
        <v>534800</v>
      </c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30" t="n">
        <f aca="false">AY12-BM12</f>
        <v>0</v>
      </c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</row>
    <row r="13" customFormat="false" ht="78.75" hidden="false" customHeight="true" outlineLevel="0" collapsed="false">
      <c r="A13" s="126" t="s">
        <v>19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32" t="s">
        <v>198</v>
      </c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28" t="s">
        <v>199</v>
      </c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9" t="n">
        <v>4406760</v>
      </c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 t="n">
        <f aca="false">AY13</f>
        <v>4406760</v>
      </c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30" t="n">
        <f aca="false">AY13-BM13</f>
        <v>0</v>
      </c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</row>
    <row r="14" customFormat="false" ht="104.25" hidden="false" customHeight="true" outlineLevel="0" collapsed="false">
      <c r="A14" s="126" t="s">
        <v>20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32" t="s">
        <v>201</v>
      </c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28" t="s">
        <v>202</v>
      </c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9" t="n">
        <v>176686</v>
      </c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 t="n">
        <f aca="false">AY14</f>
        <v>176686</v>
      </c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30" t="n">
        <f aca="false">AY14-BM14</f>
        <v>0</v>
      </c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</row>
    <row r="15" customFormat="false" ht="108.75" hidden="false" customHeight="true" outlineLevel="0" collapsed="false">
      <c r="A15" s="126" t="s">
        <v>20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32" t="s">
        <v>204</v>
      </c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28" t="s">
        <v>205</v>
      </c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9" t="n">
        <v>212000</v>
      </c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 t="n">
        <f aca="false">AY15</f>
        <v>212000</v>
      </c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30" t="n">
        <f aca="false">AY15-BM15</f>
        <v>0</v>
      </c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</row>
    <row r="16" customFormat="false" ht="152.25" hidden="false" customHeight="true" outlineLevel="0" collapsed="false">
      <c r="A16" s="126" t="s">
        <v>20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32" t="s">
        <v>207</v>
      </c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28" t="s">
        <v>208</v>
      </c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9" t="n">
        <v>14396002</v>
      </c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 t="n">
        <f aca="false">AY16</f>
        <v>14396002</v>
      </c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30" t="n">
        <f aca="false">AY16-BM16</f>
        <v>0</v>
      </c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</row>
    <row r="17" customFormat="false" ht="147" hidden="false" customHeight="true" outlineLevel="0" collapsed="false">
      <c r="A17" s="126" t="s">
        <v>20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32" t="s">
        <v>207</v>
      </c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28" t="s">
        <v>209</v>
      </c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9" t="n">
        <v>8500000</v>
      </c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 t="n">
        <f aca="false">AY17</f>
        <v>8500000</v>
      </c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30" t="n">
        <f aca="false">AY17-BM17</f>
        <v>0</v>
      </c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</row>
    <row r="18" customFormat="false" ht="150" hidden="false" customHeight="true" outlineLevel="0" collapsed="false">
      <c r="A18" s="126" t="s">
        <v>206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32" t="s">
        <v>207</v>
      </c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28" t="s">
        <v>210</v>
      </c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9" t="n">
        <v>709650</v>
      </c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 t="n">
        <f aca="false">AY18</f>
        <v>709650</v>
      </c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30" t="n">
        <f aca="false">AY18-BM18</f>
        <v>0</v>
      </c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</row>
    <row r="19" customFormat="false" ht="155.25" hidden="false" customHeight="true" outlineLevel="0" collapsed="false">
      <c r="A19" s="126" t="s">
        <v>206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32" t="s">
        <v>207</v>
      </c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28" t="s">
        <v>211</v>
      </c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9" t="n">
        <v>2849500</v>
      </c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 t="n">
        <f aca="false">AY19</f>
        <v>2849500</v>
      </c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30" t="n">
        <f aca="false">AY19-BM19</f>
        <v>0</v>
      </c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</row>
    <row r="20" customFormat="false" ht="117.75" hidden="false" customHeight="true" outlineLevel="0" collapsed="false">
      <c r="A20" s="126" t="s">
        <v>21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32" t="s">
        <v>213</v>
      </c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28" t="s">
        <v>214</v>
      </c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9" t="n">
        <v>2342880.83</v>
      </c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 t="n">
        <f aca="false">AY20</f>
        <v>2342880.83</v>
      </c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30" t="n">
        <f aca="false">AY20-BM20</f>
        <v>0</v>
      </c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</row>
    <row r="21" customFormat="false" ht="110.25" hidden="false" customHeight="true" outlineLevel="0" collapsed="false">
      <c r="A21" s="126" t="s">
        <v>21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32" t="s">
        <v>216</v>
      </c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28" t="s">
        <v>217</v>
      </c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9" t="n">
        <v>972181.23</v>
      </c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 t="n">
        <f aca="false">AY21</f>
        <v>972181.23</v>
      </c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30" t="n">
        <f aca="false">AY21-BM21</f>
        <v>0</v>
      </c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</row>
    <row r="22" customFormat="false" ht="258.75" hidden="false" customHeight="true" outlineLevel="0" collapsed="false">
      <c r="A22" s="126" t="s">
        <v>21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32" t="s">
        <v>219</v>
      </c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28" t="s">
        <v>220</v>
      </c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9" t="n">
        <v>11529760.96</v>
      </c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 t="n">
        <f aca="false">AY22</f>
        <v>11529760.96</v>
      </c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30" t="n">
        <f aca="false">AY22-BM22</f>
        <v>0</v>
      </c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</row>
    <row r="23" customFormat="false" ht="261" hidden="false" customHeight="true" outlineLevel="0" collapsed="false">
      <c r="A23" s="126" t="s">
        <v>22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32" t="s">
        <v>222</v>
      </c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28" t="s">
        <v>223</v>
      </c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9" t="n">
        <v>3500000</v>
      </c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 t="n">
        <v>0</v>
      </c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30" t="n">
        <f aca="false">AY23-BM23</f>
        <v>3500000</v>
      </c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1" t="s">
        <v>224</v>
      </c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customFormat="false" ht="174.75" hidden="false" customHeight="true" outlineLevel="0" collapsed="false">
      <c r="A24" s="126" t="s">
        <v>225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32" t="s">
        <v>226</v>
      </c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28" t="s">
        <v>227</v>
      </c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9" t="n">
        <v>110000</v>
      </c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 t="n">
        <f aca="false">AY24</f>
        <v>110000</v>
      </c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30" t="n">
        <f aca="false">AY24-BM24</f>
        <v>0</v>
      </c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</row>
    <row r="25" customFormat="false" ht="168.75" hidden="false" customHeight="true" outlineLevel="0" collapsed="false">
      <c r="A25" s="126" t="s">
        <v>225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32" t="s">
        <v>226</v>
      </c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28" t="s">
        <v>228</v>
      </c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9" t="n">
        <v>250000</v>
      </c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 t="n">
        <f aca="false">AY25</f>
        <v>250000</v>
      </c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30" t="n">
        <f aca="false">AY25-BM25</f>
        <v>0</v>
      </c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</row>
    <row r="26" customFormat="false" ht="163.5" hidden="false" customHeight="true" outlineLevel="0" collapsed="false">
      <c r="A26" s="126" t="s">
        <v>22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32" t="s">
        <v>226</v>
      </c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28" t="s">
        <v>229</v>
      </c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9" t="n">
        <v>438282</v>
      </c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 t="n">
        <f aca="false">AY26</f>
        <v>438282</v>
      </c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30" t="n">
        <f aca="false">AY26-BM26</f>
        <v>0</v>
      </c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</row>
    <row r="27" customFormat="false" ht="167.25" hidden="false" customHeight="true" outlineLevel="0" collapsed="false">
      <c r="A27" s="126" t="s">
        <v>230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32" t="s">
        <v>231</v>
      </c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28" t="s">
        <v>232</v>
      </c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9" t="n">
        <v>1723372.76</v>
      </c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 t="n">
        <f aca="false">AY27</f>
        <v>1723372.76</v>
      </c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30" t="n">
        <f aca="false">AY27-BM27</f>
        <v>0</v>
      </c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</row>
    <row r="28" customFormat="false" ht="120.75" hidden="false" customHeight="true" outlineLevel="0" collapsed="false">
      <c r="A28" s="126" t="s">
        <v>23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32" t="s">
        <v>234</v>
      </c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28" t="s">
        <v>235</v>
      </c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9" t="n">
        <v>578100</v>
      </c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 t="n">
        <f aca="false">AY28</f>
        <v>578100</v>
      </c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30" t="n">
        <f aca="false">AY28-BM28</f>
        <v>0</v>
      </c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</row>
    <row r="29" customFormat="false" ht="150" hidden="false" customHeight="true" outlineLevel="0" collapsed="false">
      <c r="A29" s="126" t="s">
        <v>236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32" t="s">
        <v>237</v>
      </c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28" t="s">
        <v>238</v>
      </c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9" t="n">
        <v>440000</v>
      </c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 t="n">
        <f aca="false">AY29</f>
        <v>440000</v>
      </c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30" t="n">
        <f aca="false">AY29-BM29</f>
        <v>0</v>
      </c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</row>
    <row r="30" customFormat="false" ht="118.5" hidden="false" customHeight="true" outlineLevel="0" collapsed="false">
      <c r="A30" s="126" t="s">
        <v>239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32" t="s">
        <v>240</v>
      </c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28" t="s">
        <v>241</v>
      </c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9" t="n">
        <v>4946300</v>
      </c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 t="n">
        <v>4884320.5</v>
      </c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30" t="n">
        <f aca="false">AY30-BM30</f>
        <v>61979.5</v>
      </c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1" t="s">
        <v>242</v>
      </c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</row>
    <row r="31" customFormat="false" ht="240" hidden="false" customHeight="true" outlineLevel="0" collapsed="false">
      <c r="A31" s="126" t="s">
        <v>2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32" t="s">
        <v>244</v>
      </c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28" t="s">
        <v>245</v>
      </c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9" t="n">
        <v>3823962.78</v>
      </c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 t="n">
        <v>3162128.61</v>
      </c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30" t="n">
        <f aca="false">AY31-BM31</f>
        <v>661834.17</v>
      </c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1" t="s">
        <v>246</v>
      </c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</row>
    <row r="32" customFormat="false" ht="192" hidden="false" customHeight="true" outlineLevel="0" collapsed="false">
      <c r="A32" s="133" t="s">
        <v>247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 t="s">
        <v>248</v>
      </c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5" t="s">
        <v>249</v>
      </c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6" t="n">
        <v>7000000</v>
      </c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 t="n">
        <v>6959048.6</v>
      </c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7" t="n">
        <f aca="false">AY32-BM32</f>
        <v>40951.4000000004</v>
      </c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8" t="s">
        <v>246</v>
      </c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</sheetData>
  <mergeCells count="172">
    <mergeCell ref="CK3:DD3"/>
    <mergeCell ref="A5:DD5"/>
    <mergeCell ref="A7:AJ7"/>
    <mergeCell ref="AK7:DD7"/>
    <mergeCell ref="A9:Q9"/>
    <mergeCell ref="R9:AG9"/>
    <mergeCell ref="AH9:AX9"/>
    <mergeCell ref="AY9:BL9"/>
    <mergeCell ref="BM9:BZ9"/>
    <mergeCell ref="CA9:CN9"/>
    <mergeCell ref="CO9:DD9"/>
    <mergeCell ref="A10:Q10"/>
    <mergeCell ref="R10:AG10"/>
    <mergeCell ref="AH10:AX10"/>
    <mergeCell ref="AY10:BL10"/>
    <mergeCell ref="BM10:BZ10"/>
    <mergeCell ref="CA10:CN10"/>
    <mergeCell ref="CO10:DD10"/>
    <mergeCell ref="A11:Q11"/>
    <mergeCell ref="R11:AG11"/>
    <mergeCell ref="AH11:AX11"/>
    <mergeCell ref="AY11:BL11"/>
    <mergeCell ref="BM11:BZ11"/>
    <mergeCell ref="CA11:CN11"/>
    <mergeCell ref="CO11:DD11"/>
    <mergeCell ref="A12:Q12"/>
    <mergeCell ref="R12:AG12"/>
    <mergeCell ref="AH12:AX12"/>
    <mergeCell ref="AY12:BL12"/>
    <mergeCell ref="BM12:BZ12"/>
    <mergeCell ref="CA12:CN12"/>
    <mergeCell ref="CO12:DD12"/>
    <mergeCell ref="A13:Q13"/>
    <mergeCell ref="R13:AG13"/>
    <mergeCell ref="AH13:AX13"/>
    <mergeCell ref="AY13:BL13"/>
    <mergeCell ref="BM13:BZ13"/>
    <mergeCell ref="CA13:CN13"/>
    <mergeCell ref="CO13:DD13"/>
    <mergeCell ref="A14:Q14"/>
    <mergeCell ref="R14:AG14"/>
    <mergeCell ref="AH14:AX14"/>
    <mergeCell ref="AY14:BL14"/>
    <mergeCell ref="BM14:BZ14"/>
    <mergeCell ref="CA14:CN14"/>
    <mergeCell ref="CO14:DD14"/>
    <mergeCell ref="A15:Q15"/>
    <mergeCell ref="R15:AG15"/>
    <mergeCell ref="AH15:AX15"/>
    <mergeCell ref="AY15:BL15"/>
    <mergeCell ref="BM15:BZ15"/>
    <mergeCell ref="CA15:CN15"/>
    <mergeCell ref="CO15:DD15"/>
    <mergeCell ref="A16:Q16"/>
    <mergeCell ref="R16:AG16"/>
    <mergeCell ref="AH16:AX16"/>
    <mergeCell ref="AY16:BL16"/>
    <mergeCell ref="BM16:BZ16"/>
    <mergeCell ref="CA16:CN16"/>
    <mergeCell ref="CO16:DD16"/>
    <mergeCell ref="A17:Q17"/>
    <mergeCell ref="R17:AG17"/>
    <mergeCell ref="AH17:AX17"/>
    <mergeCell ref="AY17:BL17"/>
    <mergeCell ref="BM17:BZ17"/>
    <mergeCell ref="CA17:CN17"/>
    <mergeCell ref="CO17:DD17"/>
    <mergeCell ref="A18:Q18"/>
    <mergeCell ref="R18:AG18"/>
    <mergeCell ref="AH18:AX18"/>
    <mergeCell ref="AY18:BL18"/>
    <mergeCell ref="BM18:BZ18"/>
    <mergeCell ref="CA18:CN18"/>
    <mergeCell ref="CO18:DD18"/>
    <mergeCell ref="A19:Q19"/>
    <mergeCell ref="R19:AG19"/>
    <mergeCell ref="AH19:AX19"/>
    <mergeCell ref="AY19:BL19"/>
    <mergeCell ref="BM19:BZ19"/>
    <mergeCell ref="CA19:CN19"/>
    <mergeCell ref="CO19:DD19"/>
    <mergeCell ref="A20:Q20"/>
    <mergeCell ref="R20:AG20"/>
    <mergeCell ref="AH20:AX20"/>
    <mergeCell ref="AY20:BL20"/>
    <mergeCell ref="BM20:BZ20"/>
    <mergeCell ref="CA20:CN20"/>
    <mergeCell ref="CO20:DD20"/>
    <mergeCell ref="A21:Q21"/>
    <mergeCell ref="R21:AG21"/>
    <mergeCell ref="AH21:AX21"/>
    <mergeCell ref="AY21:BL21"/>
    <mergeCell ref="BM21:BZ21"/>
    <mergeCell ref="CA21:CN21"/>
    <mergeCell ref="CO21:DD21"/>
    <mergeCell ref="A22:Q22"/>
    <mergeCell ref="R22:AG22"/>
    <mergeCell ref="AH22:AX22"/>
    <mergeCell ref="AY22:BL22"/>
    <mergeCell ref="BM22:BZ22"/>
    <mergeCell ref="CA22:CN22"/>
    <mergeCell ref="CO22:DD22"/>
    <mergeCell ref="A23:Q23"/>
    <mergeCell ref="R23:AG23"/>
    <mergeCell ref="AH23:AX23"/>
    <mergeCell ref="AY23:BL23"/>
    <mergeCell ref="BM23:BZ23"/>
    <mergeCell ref="CA23:CN23"/>
    <mergeCell ref="CO23:DD23"/>
    <mergeCell ref="A24:Q24"/>
    <mergeCell ref="R24:AG24"/>
    <mergeCell ref="AH24:AX24"/>
    <mergeCell ref="AY24:BL24"/>
    <mergeCell ref="BM24:BZ24"/>
    <mergeCell ref="CA24:CN24"/>
    <mergeCell ref="CO24:DD24"/>
    <mergeCell ref="A25:Q25"/>
    <mergeCell ref="R25:AG25"/>
    <mergeCell ref="AH25:AX25"/>
    <mergeCell ref="AY25:BL25"/>
    <mergeCell ref="BM25:BZ25"/>
    <mergeCell ref="CA25:CN25"/>
    <mergeCell ref="CO25:DD25"/>
    <mergeCell ref="A26:Q26"/>
    <mergeCell ref="R26:AG26"/>
    <mergeCell ref="AH26:AX26"/>
    <mergeCell ref="AY26:BL26"/>
    <mergeCell ref="BM26:BZ26"/>
    <mergeCell ref="CA26:CN26"/>
    <mergeCell ref="CO26:DD26"/>
    <mergeCell ref="A27:Q27"/>
    <mergeCell ref="R27:AG27"/>
    <mergeCell ref="AH27:AX27"/>
    <mergeCell ref="AY27:BL27"/>
    <mergeCell ref="BM27:BZ27"/>
    <mergeCell ref="CA27:CN27"/>
    <mergeCell ref="CO27:DD27"/>
    <mergeCell ref="A28:Q28"/>
    <mergeCell ref="R28:AG28"/>
    <mergeCell ref="AH28:AX28"/>
    <mergeCell ref="AY28:BL28"/>
    <mergeCell ref="BM28:BZ28"/>
    <mergeCell ref="CA28:CN28"/>
    <mergeCell ref="CO28:DD28"/>
    <mergeCell ref="A29:Q29"/>
    <mergeCell ref="R29:AG29"/>
    <mergeCell ref="AH29:AX29"/>
    <mergeCell ref="AY29:BL29"/>
    <mergeCell ref="BM29:BZ29"/>
    <mergeCell ref="CA29:CN29"/>
    <mergeCell ref="CO29:DD29"/>
    <mergeCell ref="A30:Q30"/>
    <mergeCell ref="R30:AG30"/>
    <mergeCell ref="AH30:AX30"/>
    <mergeCell ref="AY30:BL30"/>
    <mergeCell ref="BM30:BZ30"/>
    <mergeCell ref="CA30:CN30"/>
    <mergeCell ref="CO30:DD30"/>
    <mergeCell ref="A31:Q31"/>
    <mergeCell ref="R31:AG31"/>
    <mergeCell ref="AH31:AX31"/>
    <mergeCell ref="AY31:BL31"/>
    <mergeCell ref="BM31:BZ31"/>
    <mergeCell ref="CA31:CN31"/>
    <mergeCell ref="CO31:DD31"/>
    <mergeCell ref="A32:Q32"/>
    <mergeCell ref="R32:AG32"/>
    <mergeCell ref="AH32:AX32"/>
    <mergeCell ref="AY32:BL32"/>
    <mergeCell ref="BM32:BZ32"/>
    <mergeCell ref="CA32:CN32"/>
    <mergeCell ref="CO32:DD32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17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DV217" activeCellId="0" sqref="DV217:EI217"/>
    </sheetView>
  </sheetViews>
  <sheetFormatPr defaultColWidth="0.84765625" defaultRowHeight="12" zeroHeight="false" outlineLevelRow="0" outlineLevelCol="0"/>
  <cols>
    <col collapsed="false" customWidth="false" hidden="false" outlineLevel="0" max="152" min="1" style="139" width="0.85"/>
    <col collapsed="false" customWidth="true" hidden="false" outlineLevel="0" max="153" min="153" style="139" width="2.7"/>
    <col collapsed="false" customWidth="false" hidden="false" outlineLevel="0" max="159" min="154" style="139" width="0.85"/>
    <col collapsed="false" customWidth="true" hidden="false" outlineLevel="0" max="160" min="160" style="139" width="0.56"/>
    <col collapsed="false" customWidth="false" hidden="true" outlineLevel="0" max="161" min="161" style="139" width="0.85"/>
    <col collapsed="false" customWidth="false" hidden="false" outlineLevel="0" max="257" min="162" style="139" width="0.85"/>
  </cols>
  <sheetData>
    <row r="1" s="140" customFormat="true" ht="12" hidden="false" customHeight="true" outlineLevel="0" collapsed="false">
      <c r="FG1" s="141" t="s">
        <v>250</v>
      </c>
    </row>
    <row r="2" customFormat="false" ht="6" hidden="false" customHeight="true" outlineLevel="0" collapsed="false"/>
    <row r="3" s="142" customFormat="true" ht="15" hidden="false" customHeight="true" outlineLevel="0" collapsed="false">
      <c r="EO3" s="143" t="s">
        <v>102</v>
      </c>
      <c r="EQ3" s="144" t="s">
        <v>111</v>
      </c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</row>
    <row r="4" customFormat="false" ht="6.75" hidden="false" customHeight="true" outlineLevel="0" collapsed="false"/>
    <row r="5" s="146" customFormat="true" ht="12.75" hidden="false" customHeight="false" outlineLevel="0" collapsed="false">
      <c r="A5" s="145" t="s">
        <v>25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</row>
    <row r="6" customFormat="false" ht="6" hidden="false" customHeight="true" outlineLevel="0" collapsed="false"/>
    <row r="7" customFormat="false" ht="12" hidden="false" customHeight="false" outlineLevel="0" collapsed="false">
      <c r="AK7" s="147"/>
      <c r="BC7" s="147" t="s">
        <v>252</v>
      </c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</row>
    <row r="8" s="149" customFormat="true" ht="12.75" hidden="false" customHeight="true" outlineLevel="0" collapsed="false">
      <c r="BD8" s="150" t="s">
        <v>253</v>
      </c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</row>
    <row r="9" customFormat="false" ht="4.5" hidden="false" customHeight="true" outlineLevel="0" collapsed="false"/>
    <row r="10" customFormat="false" ht="12.75" hidden="false" customHeight="true" outlineLevel="0" collapsed="false">
      <c r="A10" s="151" t="s">
        <v>254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</row>
    <row r="11" customFormat="false" ht="4.5" hidden="false" customHeight="tru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</row>
    <row r="12" s="142" customFormat="true" ht="13.5" hidden="false" customHeight="true" outlineLevel="0" collapsed="false">
      <c r="A12" s="153" t="s">
        <v>255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4" t="s">
        <v>256</v>
      </c>
      <c r="BR12" s="154"/>
      <c r="BS12" s="154"/>
      <c r="BT12" s="154"/>
      <c r="BU12" s="154"/>
      <c r="BV12" s="154"/>
      <c r="BW12" s="154"/>
      <c r="BX12" s="154"/>
      <c r="BY12" s="154" t="s">
        <v>257</v>
      </c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5" t="s">
        <v>258</v>
      </c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</row>
    <row r="13" s="142" customFormat="true" ht="13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6" t="s">
        <v>259</v>
      </c>
      <c r="CQ13" s="156"/>
      <c r="CR13" s="156"/>
      <c r="CS13" s="156"/>
      <c r="CT13" s="156"/>
      <c r="CU13" s="156"/>
      <c r="CV13" s="156"/>
      <c r="CW13" s="156"/>
      <c r="CX13" s="156"/>
      <c r="CY13" s="156"/>
      <c r="CZ13" s="156" t="s">
        <v>260</v>
      </c>
      <c r="DA13" s="156"/>
      <c r="DB13" s="156"/>
      <c r="DC13" s="156"/>
      <c r="DD13" s="156"/>
      <c r="DE13" s="156"/>
      <c r="DF13" s="156"/>
      <c r="DG13" s="156"/>
      <c r="DH13" s="156"/>
      <c r="DI13" s="156"/>
      <c r="DJ13" s="156" t="s">
        <v>261</v>
      </c>
      <c r="DK13" s="156"/>
      <c r="DL13" s="156"/>
      <c r="DM13" s="156"/>
      <c r="DN13" s="156"/>
      <c r="DO13" s="156"/>
      <c r="DP13" s="156"/>
      <c r="DQ13" s="156"/>
      <c r="DR13" s="156"/>
      <c r="DS13" s="156"/>
      <c r="DT13" s="156" t="s">
        <v>262</v>
      </c>
      <c r="DU13" s="156"/>
      <c r="DV13" s="156"/>
      <c r="DW13" s="156"/>
      <c r="DX13" s="156"/>
      <c r="DY13" s="156"/>
      <c r="DZ13" s="156"/>
      <c r="EA13" s="156"/>
      <c r="EB13" s="156"/>
      <c r="EC13" s="156"/>
      <c r="ED13" s="156" t="s">
        <v>263</v>
      </c>
      <c r="EE13" s="156"/>
      <c r="EF13" s="156"/>
      <c r="EG13" s="156"/>
      <c r="EH13" s="156"/>
      <c r="EI13" s="156"/>
      <c r="EJ13" s="156"/>
      <c r="EK13" s="156"/>
      <c r="EL13" s="156"/>
      <c r="EM13" s="156"/>
      <c r="EN13" s="156" t="s">
        <v>264</v>
      </c>
      <c r="EO13" s="156"/>
      <c r="EP13" s="156"/>
      <c r="EQ13" s="156"/>
      <c r="ER13" s="156"/>
      <c r="ES13" s="156"/>
      <c r="ET13" s="156"/>
      <c r="EU13" s="156"/>
      <c r="EV13" s="156"/>
      <c r="EW13" s="156"/>
      <c r="EX13" s="157" t="s">
        <v>265</v>
      </c>
      <c r="EY13" s="157"/>
      <c r="EZ13" s="157"/>
      <c r="FA13" s="157"/>
      <c r="FB13" s="157"/>
      <c r="FC13" s="157"/>
      <c r="FD13" s="157"/>
      <c r="FE13" s="157"/>
      <c r="FF13" s="157"/>
      <c r="FG13" s="157"/>
    </row>
    <row r="14" s="162" customFormat="true" ht="12.75" hidden="false" customHeight="false" outlineLevel="0" collapsed="false">
      <c r="A14" s="158" t="n">
        <v>1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9" t="n">
        <v>2</v>
      </c>
      <c r="BR14" s="159"/>
      <c r="BS14" s="159"/>
      <c r="BT14" s="159"/>
      <c r="BU14" s="159"/>
      <c r="BV14" s="159"/>
      <c r="BW14" s="159"/>
      <c r="BX14" s="159"/>
      <c r="BY14" s="160" t="n">
        <v>3</v>
      </c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59" t="n">
        <v>4</v>
      </c>
      <c r="CQ14" s="159"/>
      <c r="CR14" s="159"/>
      <c r="CS14" s="159"/>
      <c r="CT14" s="159"/>
      <c r="CU14" s="159"/>
      <c r="CV14" s="159"/>
      <c r="CW14" s="159"/>
      <c r="CX14" s="159"/>
      <c r="CY14" s="159"/>
      <c r="CZ14" s="159" t="n">
        <v>5</v>
      </c>
      <c r="DA14" s="159"/>
      <c r="DB14" s="159"/>
      <c r="DC14" s="159"/>
      <c r="DD14" s="159"/>
      <c r="DE14" s="159"/>
      <c r="DF14" s="159"/>
      <c r="DG14" s="159"/>
      <c r="DH14" s="159"/>
      <c r="DI14" s="159"/>
      <c r="DJ14" s="159" t="n">
        <v>6</v>
      </c>
      <c r="DK14" s="159"/>
      <c r="DL14" s="159"/>
      <c r="DM14" s="159"/>
      <c r="DN14" s="159"/>
      <c r="DO14" s="159"/>
      <c r="DP14" s="159"/>
      <c r="DQ14" s="159"/>
      <c r="DR14" s="159"/>
      <c r="DS14" s="159"/>
      <c r="DT14" s="159" t="n">
        <v>7</v>
      </c>
      <c r="DU14" s="159"/>
      <c r="DV14" s="159"/>
      <c r="DW14" s="159"/>
      <c r="DX14" s="159"/>
      <c r="DY14" s="159"/>
      <c r="DZ14" s="159"/>
      <c r="EA14" s="159"/>
      <c r="EB14" s="159"/>
      <c r="EC14" s="159"/>
      <c r="ED14" s="159" t="n">
        <v>8</v>
      </c>
      <c r="EE14" s="159"/>
      <c r="EF14" s="159"/>
      <c r="EG14" s="159"/>
      <c r="EH14" s="159"/>
      <c r="EI14" s="159"/>
      <c r="EJ14" s="159"/>
      <c r="EK14" s="159"/>
      <c r="EL14" s="159"/>
      <c r="EM14" s="159"/>
      <c r="EN14" s="159" t="n">
        <v>9</v>
      </c>
      <c r="EO14" s="159"/>
      <c r="EP14" s="159"/>
      <c r="EQ14" s="159"/>
      <c r="ER14" s="159"/>
      <c r="ES14" s="159"/>
      <c r="ET14" s="159"/>
      <c r="EU14" s="159"/>
      <c r="EV14" s="159"/>
      <c r="EW14" s="159"/>
      <c r="EX14" s="161" t="n">
        <v>10</v>
      </c>
      <c r="EY14" s="161"/>
      <c r="EZ14" s="161"/>
      <c r="FA14" s="161"/>
      <c r="FB14" s="161"/>
      <c r="FC14" s="161"/>
      <c r="FD14" s="161"/>
      <c r="FE14" s="161"/>
      <c r="FF14" s="161"/>
      <c r="FG14" s="161"/>
    </row>
    <row r="15" customFormat="false" ht="13.5" hidden="false" customHeight="true" outlineLevel="0" collapsed="false">
      <c r="A15" s="163" t="s">
        <v>266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4" t="s">
        <v>85</v>
      </c>
      <c r="BR15" s="164"/>
      <c r="BS15" s="164"/>
      <c r="BT15" s="164"/>
      <c r="BU15" s="164"/>
      <c r="BV15" s="164"/>
      <c r="BW15" s="164"/>
      <c r="BX15" s="164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</row>
    <row r="16" customFormat="false" ht="13.5" hidden="false" customHeight="true" outlineLevel="0" collapsed="false">
      <c r="A16" s="169" t="s">
        <v>267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4"/>
      <c r="BR16" s="164"/>
      <c r="BS16" s="164"/>
      <c r="BT16" s="164"/>
      <c r="BU16" s="164"/>
      <c r="BV16" s="164"/>
      <c r="BW16" s="164"/>
      <c r="BX16" s="164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</row>
    <row r="17" customFormat="false" ht="13.5" hidden="false" customHeight="true" outlineLevel="0" collapsed="false">
      <c r="A17" s="170" t="s">
        <v>268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1" t="s">
        <v>87</v>
      </c>
      <c r="BR17" s="171"/>
      <c r="BS17" s="171"/>
      <c r="BT17" s="171"/>
      <c r="BU17" s="171"/>
      <c r="BV17" s="171"/>
      <c r="BW17" s="171"/>
      <c r="BX17" s="171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</row>
    <row r="18" customFormat="false" ht="12" hidden="false" customHeight="true" outlineLevel="0" collapsed="false">
      <c r="A18" s="176" t="s">
        <v>269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1" t="s">
        <v>270</v>
      </c>
      <c r="BR18" s="171"/>
      <c r="BS18" s="171"/>
      <c r="BT18" s="171"/>
      <c r="BU18" s="171"/>
      <c r="BV18" s="171"/>
      <c r="BW18" s="171"/>
      <c r="BX18" s="171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</row>
    <row r="19" customFormat="false" ht="12" hidden="false" customHeight="true" outlineLevel="0" collapsed="false">
      <c r="A19" s="177" t="s">
        <v>271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1"/>
      <c r="BR19" s="171"/>
      <c r="BS19" s="171"/>
      <c r="BT19" s="171"/>
      <c r="BU19" s="171"/>
      <c r="BV19" s="171"/>
      <c r="BW19" s="171"/>
      <c r="BX19" s="171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</row>
    <row r="20" customFormat="false" ht="13.5" hidden="false" customHeight="true" outlineLevel="0" collapsed="false">
      <c r="A20" s="169" t="s">
        <v>272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71" t="s">
        <v>90</v>
      </c>
      <c r="BR20" s="171"/>
      <c r="BS20" s="171"/>
      <c r="BT20" s="171"/>
      <c r="BU20" s="171"/>
      <c r="BV20" s="171"/>
      <c r="BW20" s="171"/>
      <c r="BX20" s="171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</row>
    <row r="21" customFormat="false" ht="13.5" hidden="false" customHeight="true" outlineLevel="0" collapsed="false">
      <c r="A21" s="169" t="s">
        <v>273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71" t="s">
        <v>92</v>
      </c>
      <c r="BR21" s="171"/>
      <c r="BS21" s="171"/>
      <c r="BT21" s="171"/>
      <c r="BU21" s="171"/>
      <c r="BV21" s="171"/>
      <c r="BW21" s="171"/>
      <c r="BX21" s="171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</row>
    <row r="22" customFormat="false" ht="13.5" hidden="false" customHeight="true" outlineLevel="0" collapsed="false">
      <c r="A22" s="170" t="s">
        <v>274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1" t="s">
        <v>94</v>
      </c>
      <c r="BR22" s="171"/>
      <c r="BS22" s="171"/>
      <c r="BT22" s="171"/>
      <c r="BU22" s="171"/>
      <c r="BV22" s="171"/>
      <c r="BW22" s="171"/>
      <c r="BX22" s="171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</row>
    <row r="23" customFormat="false" ht="12" hidden="false" customHeight="true" outlineLevel="0" collapsed="false">
      <c r="A23" s="178" t="s">
        <v>269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1" t="s">
        <v>275</v>
      </c>
      <c r="BR23" s="171"/>
      <c r="BS23" s="171"/>
      <c r="BT23" s="171"/>
      <c r="BU23" s="171"/>
      <c r="BV23" s="171"/>
      <c r="BW23" s="171"/>
      <c r="BX23" s="171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</row>
    <row r="24" customFormat="false" ht="12" hidden="false" customHeight="true" outlineLevel="0" collapsed="false">
      <c r="A24" s="179" t="s">
        <v>27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1"/>
      <c r="BR24" s="171"/>
      <c r="BS24" s="171"/>
      <c r="BT24" s="171"/>
      <c r="BU24" s="171"/>
      <c r="BV24" s="171"/>
      <c r="BW24" s="171"/>
      <c r="BX24" s="171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</row>
    <row r="25" customFormat="false" ht="13.5" hidden="false" customHeight="true" outlineLevel="0" collapsed="false">
      <c r="A25" s="170" t="s">
        <v>277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1" t="s">
        <v>96</v>
      </c>
      <c r="BR25" s="171"/>
      <c r="BS25" s="171"/>
      <c r="BT25" s="171"/>
      <c r="BU25" s="171"/>
      <c r="BV25" s="171"/>
      <c r="BW25" s="171"/>
      <c r="BX25" s="171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</row>
    <row r="26" customFormat="false" ht="13.5" hidden="false" customHeight="true" outlineLevel="0" collapsed="false">
      <c r="A26" s="169" t="s">
        <v>278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71" t="s">
        <v>98</v>
      </c>
      <c r="BR26" s="171"/>
      <c r="BS26" s="171"/>
      <c r="BT26" s="171"/>
      <c r="BU26" s="171"/>
      <c r="BV26" s="171"/>
      <c r="BW26" s="171"/>
      <c r="BX26" s="171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</row>
    <row r="27" customFormat="false" ht="13.5" hidden="false" customHeight="true" outlineLevel="0" collapsed="false">
      <c r="A27" s="180" t="s">
        <v>279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71" t="s">
        <v>115</v>
      </c>
      <c r="BR27" s="171"/>
      <c r="BS27" s="171"/>
      <c r="BT27" s="171"/>
      <c r="BU27" s="171"/>
      <c r="BV27" s="171"/>
      <c r="BW27" s="171"/>
      <c r="BX27" s="171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</row>
    <row r="28" customFormat="false" ht="12" hidden="false" customHeight="true" outlineLevel="0" collapsed="false">
      <c r="A28" s="178" t="s">
        <v>269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1" t="s">
        <v>280</v>
      </c>
      <c r="BR28" s="171"/>
      <c r="BS28" s="171"/>
      <c r="BT28" s="171"/>
      <c r="BU28" s="171"/>
      <c r="BV28" s="171"/>
      <c r="BW28" s="171"/>
      <c r="BX28" s="171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</row>
    <row r="29" customFormat="false" ht="12" hidden="false" customHeight="true" outlineLevel="0" collapsed="false">
      <c r="A29" s="179" t="s">
        <v>281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1"/>
      <c r="BR29" s="171"/>
      <c r="BS29" s="171"/>
      <c r="BT29" s="171"/>
      <c r="BU29" s="171"/>
      <c r="BV29" s="171"/>
      <c r="BW29" s="171"/>
      <c r="BX29" s="171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</row>
    <row r="30" customFormat="false" ht="13.5" hidden="false" customHeight="true" outlineLevel="0" collapsed="false">
      <c r="A30" s="170" t="s">
        <v>282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1" t="s">
        <v>120</v>
      </c>
      <c r="BR30" s="171"/>
      <c r="BS30" s="171"/>
      <c r="BT30" s="171"/>
      <c r="BU30" s="171"/>
      <c r="BV30" s="171"/>
      <c r="BW30" s="171"/>
      <c r="BX30" s="171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</row>
    <row r="31" customFormat="false" ht="12" hidden="false" customHeight="true" outlineLevel="0" collapsed="false">
      <c r="A31" s="178" t="s">
        <v>269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1" t="s">
        <v>138</v>
      </c>
      <c r="BR31" s="171"/>
      <c r="BS31" s="171"/>
      <c r="BT31" s="171"/>
      <c r="BU31" s="171"/>
      <c r="BV31" s="171"/>
      <c r="BW31" s="171"/>
      <c r="BX31" s="171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</row>
    <row r="32" customFormat="false" ht="12" hidden="false" customHeight="true" outlineLevel="0" collapsed="false">
      <c r="A32" s="179" t="s">
        <v>283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1"/>
      <c r="BR32" s="171"/>
      <c r="BS32" s="171"/>
      <c r="BT32" s="171"/>
      <c r="BU32" s="171"/>
      <c r="BV32" s="171"/>
      <c r="BW32" s="171"/>
      <c r="BX32" s="171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</row>
    <row r="33" customFormat="false" ht="13.5" hidden="false" customHeight="true" outlineLevel="0" collapsed="false">
      <c r="A33" s="170" t="s">
        <v>284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81" t="s">
        <v>122</v>
      </c>
      <c r="BR33" s="181"/>
      <c r="BS33" s="181"/>
      <c r="BT33" s="181"/>
      <c r="BU33" s="181"/>
      <c r="BV33" s="181"/>
      <c r="BW33" s="181"/>
      <c r="BX33" s="181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</row>
    <row r="34" customFormat="false" ht="12.7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7"/>
      <c r="BR34" s="187"/>
      <c r="BS34" s="187"/>
      <c r="BT34" s="187"/>
      <c r="BU34" s="187"/>
      <c r="BV34" s="187"/>
      <c r="BW34" s="187"/>
      <c r="BX34" s="187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</row>
    <row r="35" customFormat="false" ht="12" hidden="false" customHeight="true" outlineLevel="0" collapsed="false">
      <c r="A35" s="189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47" t="s">
        <v>285</v>
      </c>
    </row>
    <row r="36" s="142" customFormat="true" ht="13.5" hidden="false" customHeight="true" outlineLevel="0" collapsed="false">
      <c r="A36" s="153" t="s">
        <v>255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4" t="s">
        <v>256</v>
      </c>
      <c r="BR36" s="154"/>
      <c r="BS36" s="154"/>
      <c r="BT36" s="154"/>
      <c r="BU36" s="154"/>
      <c r="BV36" s="154"/>
      <c r="BW36" s="154"/>
      <c r="BX36" s="154"/>
      <c r="BY36" s="154" t="s">
        <v>257</v>
      </c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5" t="s">
        <v>258</v>
      </c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</row>
    <row r="37" s="142" customFormat="true" ht="13.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6" t="s">
        <v>259</v>
      </c>
      <c r="CQ37" s="156"/>
      <c r="CR37" s="156"/>
      <c r="CS37" s="156"/>
      <c r="CT37" s="156"/>
      <c r="CU37" s="156"/>
      <c r="CV37" s="156"/>
      <c r="CW37" s="156"/>
      <c r="CX37" s="156"/>
      <c r="CY37" s="156"/>
      <c r="CZ37" s="156" t="s">
        <v>260</v>
      </c>
      <c r="DA37" s="156"/>
      <c r="DB37" s="156"/>
      <c r="DC37" s="156"/>
      <c r="DD37" s="156"/>
      <c r="DE37" s="156"/>
      <c r="DF37" s="156"/>
      <c r="DG37" s="156"/>
      <c r="DH37" s="156"/>
      <c r="DI37" s="156"/>
      <c r="DJ37" s="156" t="s">
        <v>261</v>
      </c>
      <c r="DK37" s="156"/>
      <c r="DL37" s="156"/>
      <c r="DM37" s="156"/>
      <c r="DN37" s="156"/>
      <c r="DO37" s="156"/>
      <c r="DP37" s="156"/>
      <c r="DQ37" s="156"/>
      <c r="DR37" s="156"/>
      <c r="DS37" s="156"/>
      <c r="DT37" s="156" t="s">
        <v>262</v>
      </c>
      <c r="DU37" s="156"/>
      <c r="DV37" s="156"/>
      <c r="DW37" s="156"/>
      <c r="DX37" s="156"/>
      <c r="DY37" s="156"/>
      <c r="DZ37" s="156"/>
      <c r="EA37" s="156"/>
      <c r="EB37" s="156"/>
      <c r="EC37" s="156"/>
      <c r="ED37" s="156" t="s">
        <v>263</v>
      </c>
      <c r="EE37" s="156"/>
      <c r="EF37" s="156"/>
      <c r="EG37" s="156"/>
      <c r="EH37" s="156"/>
      <c r="EI37" s="156"/>
      <c r="EJ37" s="156"/>
      <c r="EK37" s="156"/>
      <c r="EL37" s="156"/>
      <c r="EM37" s="156"/>
      <c r="EN37" s="156" t="s">
        <v>264</v>
      </c>
      <c r="EO37" s="156"/>
      <c r="EP37" s="156"/>
      <c r="EQ37" s="156"/>
      <c r="ER37" s="156"/>
      <c r="ES37" s="156"/>
      <c r="ET37" s="156"/>
      <c r="EU37" s="156"/>
      <c r="EV37" s="156"/>
      <c r="EW37" s="156"/>
      <c r="EX37" s="157" t="s">
        <v>265</v>
      </c>
      <c r="EY37" s="157"/>
      <c r="EZ37" s="157"/>
      <c r="FA37" s="157"/>
      <c r="FB37" s="157"/>
      <c r="FC37" s="157"/>
      <c r="FD37" s="157"/>
      <c r="FE37" s="157"/>
      <c r="FF37" s="157"/>
      <c r="FG37" s="157"/>
    </row>
    <row r="38" s="162" customFormat="true" ht="12" hidden="false" customHeight="true" outlineLevel="0" collapsed="false">
      <c r="A38" s="158" t="n">
        <v>1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60" t="n">
        <v>2</v>
      </c>
      <c r="BR38" s="160"/>
      <c r="BS38" s="160"/>
      <c r="BT38" s="160"/>
      <c r="BU38" s="160"/>
      <c r="BV38" s="160"/>
      <c r="BW38" s="160"/>
      <c r="BX38" s="160"/>
      <c r="BY38" s="160" t="n">
        <v>3</v>
      </c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 t="n">
        <v>4</v>
      </c>
      <c r="CQ38" s="160"/>
      <c r="CR38" s="160"/>
      <c r="CS38" s="160"/>
      <c r="CT38" s="160"/>
      <c r="CU38" s="160"/>
      <c r="CV38" s="160"/>
      <c r="CW38" s="160"/>
      <c r="CX38" s="160"/>
      <c r="CY38" s="160"/>
      <c r="CZ38" s="160" t="n">
        <v>5</v>
      </c>
      <c r="DA38" s="160"/>
      <c r="DB38" s="160"/>
      <c r="DC38" s="160"/>
      <c r="DD38" s="160"/>
      <c r="DE38" s="160"/>
      <c r="DF38" s="160"/>
      <c r="DG38" s="160"/>
      <c r="DH38" s="160"/>
      <c r="DI38" s="160"/>
      <c r="DJ38" s="160" t="n">
        <v>6</v>
      </c>
      <c r="DK38" s="160"/>
      <c r="DL38" s="160"/>
      <c r="DM38" s="160"/>
      <c r="DN38" s="160"/>
      <c r="DO38" s="160"/>
      <c r="DP38" s="160"/>
      <c r="DQ38" s="160"/>
      <c r="DR38" s="160"/>
      <c r="DS38" s="160"/>
      <c r="DT38" s="160" t="n">
        <v>7</v>
      </c>
      <c r="DU38" s="160"/>
      <c r="DV38" s="160"/>
      <c r="DW38" s="160"/>
      <c r="DX38" s="160"/>
      <c r="DY38" s="160"/>
      <c r="DZ38" s="160"/>
      <c r="EA38" s="160"/>
      <c r="EB38" s="160"/>
      <c r="EC38" s="160"/>
      <c r="ED38" s="160" t="n">
        <v>8</v>
      </c>
      <c r="EE38" s="160"/>
      <c r="EF38" s="160"/>
      <c r="EG38" s="160"/>
      <c r="EH38" s="160"/>
      <c r="EI38" s="160"/>
      <c r="EJ38" s="160"/>
      <c r="EK38" s="160"/>
      <c r="EL38" s="160"/>
      <c r="EM38" s="160"/>
      <c r="EN38" s="160" t="n">
        <v>9</v>
      </c>
      <c r="EO38" s="160"/>
      <c r="EP38" s="160"/>
      <c r="EQ38" s="160"/>
      <c r="ER38" s="160"/>
      <c r="ES38" s="160"/>
      <c r="ET38" s="160"/>
      <c r="EU38" s="160"/>
      <c r="EV38" s="160"/>
      <c r="EW38" s="160"/>
      <c r="EX38" s="190" t="n">
        <v>10</v>
      </c>
      <c r="EY38" s="190"/>
      <c r="EZ38" s="190"/>
      <c r="FA38" s="190"/>
      <c r="FB38" s="190"/>
      <c r="FC38" s="190"/>
      <c r="FD38" s="190"/>
      <c r="FE38" s="190"/>
      <c r="FF38" s="190"/>
      <c r="FG38" s="190"/>
    </row>
    <row r="39" customFormat="false" ht="13.5" hidden="false" customHeight="true" outlineLevel="0" collapsed="false">
      <c r="A39" s="170" t="s">
        <v>286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64" t="s">
        <v>124</v>
      </c>
      <c r="BR39" s="164"/>
      <c r="BS39" s="164"/>
      <c r="BT39" s="164"/>
      <c r="BU39" s="164"/>
      <c r="BV39" s="164"/>
      <c r="BW39" s="164"/>
      <c r="BX39" s="164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</row>
    <row r="40" customFormat="false" ht="12" hidden="false" customHeight="true" outlineLevel="0" collapsed="false">
      <c r="A40" s="178" t="s">
        <v>269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1" t="s">
        <v>287</v>
      </c>
      <c r="BR40" s="171"/>
      <c r="BS40" s="171"/>
      <c r="BT40" s="171"/>
      <c r="BU40" s="171"/>
      <c r="BV40" s="171"/>
      <c r="BW40" s="171"/>
      <c r="BX40" s="171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</row>
    <row r="41" customFormat="false" ht="12" hidden="false" customHeight="true" outlineLevel="0" collapsed="false">
      <c r="A41" s="179" t="s">
        <v>281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1"/>
      <c r="BR41" s="171"/>
      <c r="BS41" s="171"/>
      <c r="BT41" s="171"/>
      <c r="BU41" s="171"/>
      <c r="BV41" s="171"/>
      <c r="BW41" s="171"/>
      <c r="BX41" s="171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</row>
    <row r="42" customFormat="false" ht="13.5" hidden="false" customHeight="true" outlineLevel="0" collapsed="false">
      <c r="A42" s="170" t="s">
        <v>288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1" t="s">
        <v>126</v>
      </c>
      <c r="BR42" s="171"/>
      <c r="BS42" s="171"/>
      <c r="BT42" s="171"/>
      <c r="BU42" s="171"/>
      <c r="BV42" s="171"/>
      <c r="BW42" s="171"/>
      <c r="BX42" s="171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</row>
    <row r="43" customFormat="false" ht="25.5" hidden="false" customHeight="true" outlineLevel="0" collapsed="false">
      <c r="A43" s="170" t="s">
        <v>289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1" t="s">
        <v>129</v>
      </c>
      <c r="BR43" s="171"/>
      <c r="BS43" s="171"/>
      <c r="BT43" s="171"/>
      <c r="BU43" s="171"/>
      <c r="BV43" s="171"/>
      <c r="BW43" s="171"/>
      <c r="BX43" s="171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</row>
    <row r="44" customFormat="false" ht="25.5" hidden="false" customHeight="true" outlineLevel="0" collapsed="false">
      <c r="A44" s="170" t="s">
        <v>290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1" t="s">
        <v>131</v>
      </c>
      <c r="BR44" s="171"/>
      <c r="BS44" s="171"/>
      <c r="BT44" s="171"/>
      <c r="BU44" s="171"/>
      <c r="BV44" s="171"/>
      <c r="BW44" s="171"/>
      <c r="BX44" s="171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</row>
    <row r="45" s="192" customFormat="true" ht="13.5" hidden="false" customHeight="true" outlineLevel="0" collapsed="false">
      <c r="A45" s="191" t="s">
        <v>291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71" t="s">
        <v>292</v>
      </c>
      <c r="BR45" s="171"/>
      <c r="BS45" s="171"/>
      <c r="BT45" s="171"/>
      <c r="BU45" s="171"/>
      <c r="BV45" s="171"/>
      <c r="BW45" s="171"/>
      <c r="BX45" s="171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</row>
    <row r="46" s="192" customFormat="true" ht="13.5" hidden="false" customHeight="true" outlineLevel="0" collapsed="false">
      <c r="A46" s="191" t="s">
        <v>293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71" t="s">
        <v>294</v>
      </c>
      <c r="BR46" s="171"/>
      <c r="BS46" s="171"/>
      <c r="BT46" s="171"/>
      <c r="BU46" s="171"/>
      <c r="BV46" s="171"/>
      <c r="BW46" s="171"/>
      <c r="BX46" s="171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</row>
    <row r="47" customFormat="false" ht="36" hidden="false" customHeight="true" outlineLevel="0" collapsed="false">
      <c r="A47" s="193" t="s">
        <v>295</v>
      </c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71" t="s">
        <v>296</v>
      </c>
      <c r="BR47" s="171"/>
      <c r="BS47" s="171"/>
      <c r="BT47" s="171"/>
      <c r="BU47" s="171"/>
      <c r="BV47" s="171"/>
      <c r="BW47" s="171"/>
      <c r="BX47" s="171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</row>
    <row r="48" customFormat="false" ht="12.75" hidden="false" customHeight="true" outlineLevel="0" collapsed="false">
      <c r="A48" s="194" t="s">
        <v>297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5" t="s">
        <v>142</v>
      </c>
      <c r="BR48" s="195"/>
      <c r="BS48" s="195"/>
      <c r="BT48" s="195"/>
      <c r="BU48" s="195"/>
      <c r="BV48" s="195"/>
      <c r="BW48" s="195"/>
      <c r="BX48" s="195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</row>
    <row r="49" customFormat="false" ht="12" hidden="false" customHeight="true" outlineLevel="0" collapsed="false">
      <c r="A49" s="198" t="s">
        <v>29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5"/>
      <c r="BR49" s="195"/>
      <c r="BS49" s="195"/>
      <c r="BT49" s="195"/>
      <c r="BU49" s="195"/>
      <c r="BV49" s="195"/>
      <c r="BW49" s="195"/>
      <c r="BX49" s="195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</row>
    <row r="50" customFormat="false" ht="24" hidden="false" customHeight="true" outlineLevel="0" collapsed="false">
      <c r="A50" s="199" t="s">
        <v>299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71" t="s">
        <v>143</v>
      </c>
      <c r="BR50" s="171"/>
      <c r="BS50" s="171"/>
      <c r="BT50" s="171"/>
      <c r="BU50" s="171"/>
      <c r="BV50" s="171"/>
      <c r="BW50" s="171"/>
      <c r="BX50" s="171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</row>
    <row r="51" customFormat="false" ht="12" hidden="false" customHeight="true" outlineLevel="0" collapsed="false">
      <c r="A51" s="199" t="s">
        <v>30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71" t="s">
        <v>301</v>
      </c>
      <c r="BR51" s="171"/>
      <c r="BS51" s="171"/>
      <c r="BT51" s="171"/>
      <c r="BU51" s="171"/>
      <c r="BV51" s="171"/>
      <c r="BW51" s="171"/>
      <c r="BX51" s="171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</row>
    <row r="52" customFormat="false" ht="24" hidden="false" customHeight="true" outlineLevel="0" collapsed="false">
      <c r="A52" s="200" t="s">
        <v>302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171" t="s">
        <v>303</v>
      </c>
      <c r="BR52" s="171"/>
      <c r="BS52" s="171"/>
      <c r="BT52" s="171"/>
      <c r="BU52" s="171"/>
      <c r="BV52" s="171"/>
      <c r="BW52" s="171"/>
      <c r="BX52" s="171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</row>
    <row r="53" customFormat="false" ht="24" hidden="false" customHeight="true" outlineLevel="0" collapsed="false">
      <c r="A53" s="201" t="s">
        <v>304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2" t="s">
        <v>305</v>
      </c>
      <c r="BR53" s="202"/>
      <c r="BS53" s="202"/>
      <c r="BT53" s="202"/>
      <c r="BU53" s="202"/>
      <c r="BV53" s="202"/>
      <c r="BW53" s="202"/>
      <c r="BX53" s="202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</row>
    <row r="54" customFormat="false" ht="12" hidden="false" customHeight="true" outlineLevel="0" collapsed="false">
      <c r="A54" s="200" t="s">
        <v>306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2" t="s">
        <v>307</v>
      </c>
      <c r="BR54" s="202"/>
      <c r="BS54" s="202"/>
      <c r="BT54" s="202"/>
      <c r="BU54" s="202"/>
      <c r="BV54" s="202"/>
      <c r="BW54" s="202"/>
      <c r="BX54" s="202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</row>
    <row r="55" customFormat="false" ht="12" hidden="false" customHeight="true" outlineLevel="0" collapsed="false">
      <c r="A55" s="199" t="s">
        <v>308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202" t="s">
        <v>309</v>
      </c>
      <c r="BR55" s="202"/>
      <c r="BS55" s="202"/>
      <c r="BT55" s="202"/>
      <c r="BU55" s="202"/>
      <c r="BV55" s="202"/>
      <c r="BW55" s="202"/>
      <c r="BX55" s="202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</row>
    <row r="56" customFormat="false" ht="25.5" hidden="false" customHeight="true" outlineLevel="0" collapsed="false">
      <c r="A56" s="170" t="s">
        <v>310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1" t="s">
        <v>311</v>
      </c>
      <c r="BR56" s="171"/>
      <c r="BS56" s="171"/>
      <c r="BT56" s="171"/>
      <c r="BU56" s="171"/>
      <c r="BV56" s="171"/>
      <c r="BW56" s="171"/>
      <c r="BX56" s="171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</row>
    <row r="57" customFormat="false" ht="24" hidden="false" customHeight="true" outlineLevel="0" collapsed="false">
      <c r="A57" s="203" t="s">
        <v>312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171" t="s">
        <v>313</v>
      </c>
      <c r="BR57" s="171"/>
      <c r="BS57" s="171"/>
      <c r="BT57" s="171"/>
      <c r="BU57" s="171"/>
      <c r="BV57" s="171"/>
      <c r="BW57" s="171"/>
      <c r="BX57" s="171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</row>
    <row r="58" customFormat="false" ht="12" hidden="false" customHeight="true" outlineLevel="0" collapsed="false">
      <c r="A58" s="170" t="s">
        <v>314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1" t="s">
        <v>315</v>
      </c>
      <c r="BR58" s="171"/>
      <c r="BS58" s="171"/>
      <c r="BT58" s="171"/>
      <c r="BU58" s="171"/>
      <c r="BV58" s="171"/>
      <c r="BW58" s="171"/>
      <c r="BX58" s="171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</row>
    <row r="59" customFormat="false" ht="24" hidden="false" customHeight="true" outlineLevel="0" collapsed="false">
      <c r="A59" s="203" t="s">
        <v>316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181" t="s">
        <v>317</v>
      </c>
      <c r="BR59" s="181"/>
      <c r="BS59" s="181"/>
      <c r="BT59" s="181"/>
      <c r="BU59" s="181"/>
      <c r="BV59" s="181"/>
      <c r="BW59" s="181"/>
      <c r="BX59" s="181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</row>
    <row r="60" customFormat="false" ht="12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187"/>
      <c r="BR60" s="187"/>
      <c r="BS60" s="187"/>
      <c r="BT60" s="187"/>
      <c r="BU60" s="187"/>
      <c r="BV60" s="187"/>
      <c r="BW60" s="187"/>
      <c r="BX60" s="187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</row>
    <row r="61" customFormat="false" ht="13.5" hidden="false" customHeight="true" outlineLevel="0" collapsed="false">
      <c r="A61" s="189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47" t="s">
        <v>318</v>
      </c>
    </row>
    <row r="62" s="142" customFormat="true" ht="13.5" hidden="false" customHeight="true" outlineLevel="0" collapsed="false">
      <c r="A62" s="153" t="s">
        <v>255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4" t="s">
        <v>256</v>
      </c>
      <c r="BR62" s="154"/>
      <c r="BS62" s="154"/>
      <c r="BT62" s="154"/>
      <c r="BU62" s="154"/>
      <c r="BV62" s="154"/>
      <c r="BW62" s="154"/>
      <c r="BX62" s="154"/>
      <c r="BY62" s="154" t="s">
        <v>257</v>
      </c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5" t="s">
        <v>258</v>
      </c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</row>
    <row r="63" s="142" customFormat="true" ht="13.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6" t="s">
        <v>259</v>
      </c>
      <c r="CQ63" s="156"/>
      <c r="CR63" s="156"/>
      <c r="CS63" s="156"/>
      <c r="CT63" s="156"/>
      <c r="CU63" s="156"/>
      <c r="CV63" s="156"/>
      <c r="CW63" s="156"/>
      <c r="CX63" s="156"/>
      <c r="CY63" s="156"/>
      <c r="CZ63" s="156" t="s">
        <v>260</v>
      </c>
      <c r="DA63" s="156"/>
      <c r="DB63" s="156"/>
      <c r="DC63" s="156"/>
      <c r="DD63" s="156"/>
      <c r="DE63" s="156"/>
      <c r="DF63" s="156"/>
      <c r="DG63" s="156"/>
      <c r="DH63" s="156"/>
      <c r="DI63" s="156"/>
      <c r="DJ63" s="156" t="s">
        <v>261</v>
      </c>
      <c r="DK63" s="156"/>
      <c r="DL63" s="156"/>
      <c r="DM63" s="156"/>
      <c r="DN63" s="156"/>
      <c r="DO63" s="156"/>
      <c r="DP63" s="156"/>
      <c r="DQ63" s="156"/>
      <c r="DR63" s="156"/>
      <c r="DS63" s="156"/>
      <c r="DT63" s="156" t="s">
        <v>262</v>
      </c>
      <c r="DU63" s="156"/>
      <c r="DV63" s="156"/>
      <c r="DW63" s="156"/>
      <c r="DX63" s="156"/>
      <c r="DY63" s="156"/>
      <c r="DZ63" s="156"/>
      <c r="EA63" s="156"/>
      <c r="EB63" s="156"/>
      <c r="EC63" s="156"/>
      <c r="ED63" s="156" t="s">
        <v>263</v>
      </c>
      <c r="EE63" s="156"/>
      <c r="EF63" s="156"/>
      <c r="EG63" s="156"/>
      <c r="EH63" s="156"/>
      <c r="EI63" s="156"/>
      <c r="EJ63" s="156"/>
      <c r="EK63" s="156"/>
      <c r="EL63" s="156"/>
      <c r="EM63" s="156"/>
      <c r="EN63" s="156" t="s">
        <v>264</v>
      </c>
      <c r="EO63" s="156"/>
      <c r="EP63" s="156"/>
      <c r="EQ63" s="156"/>
      <c r="ER63" s="156"/>
      <c r="ES63" s="156"/>
      <c r="ET63" s="156"/>
      <c r="EU63" s="156"/>
      <c r="EV63" s="156"/>
      <c r="EW63" s="156"/>
      <c r="EX63" s="157" t="s">
        <v>265</v>
      </c>
      <c r="EY63" s="157"/>
      <c r="EZ63" s="157"/>
      <c r="FA63" s="157"/>
      <c r="FB63" s="157"/>
      <c r="FC63" s="157"/>
      <c r="FD63" s="157"/>
      <c r="FE63" s="157"/>
      <c r="FF63" s="157"/>
      <c r="FG63" s="157"/>
    </row>
    <row r="64" s="162" customFormat="true" ht="12" hidden="false" customHeight="true" outlineLevel="0" collapsed="false">
      <c r="A64" s="158" t="n">
        <v>1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60" t="n">
        <v>2</v>
      </c>
      <c r="BR64" s="160"/>
      <c r="BS64" s="160"/>
      <c r="BT64" s="160"/>
      <c r="BU64" s="160"/>
      <c r="BV64" s="160"/>
      <c r="BW64" s="160"/>
      <c r="BX64" s="160"/>
      <c r="BY64" s="160" t="n">
        <v>3</v>
      </c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 t="n">
        <v>4</v>
      </c>
      <c r="CQ64" s="160"/>
      <c r="CR64" s="160"/>
      <c r="CS64" s="160"/>
      <c r="CT64" s="160"/>
      <c r="CU64" s="160"/>
      <c r="CV64" s="160"/>
      <c r="CW64" s="160"/>
      <c r="CX64" s="160"/>
      <c r="CY64" s="160"/>
      <c r="CZ64" s="160" t="n">
        <v>5</v>
      </c>
      <c r="DA64" s="160"/>
      <c r="DB64" s="160"/>
      <c r="DC64" s="160"/>
      <c r="DD64" s="160"/>
      <c r="DE64" s="160"/>
      <c r="DF64" s="160"/>
      <c r="DG64" s="160"/>
      <c r="DH64" s="160"/>
      <c r="DI64" s="160"/>
      <c r="DJ64" s="160" t="n">
        <v>6</v>
      </c>
      <c r="DK64" s="160"/>
      <c r="DL64" s="160"/>
      <c r="DM64" s="160"/>
      <c r="DN64" s="160"/>
      <c r="DO64" s="160"/>
      <c r="DP64" s="160"/>
      <c r="DQ64" s="160"/>
      <c r="DR64" s="160"/>
      <c r="DS64" s="160"/>
      <c r="DT64" s="160" t="n">
        <v>7</v>
      </c>
      <c r="DU64" s="160"/>
      <c r="DV64" s="160"/>
      <c r="DW64" s="160"/>
      <c r="DX64" s="160"/>
      <c r="DY64" s="160"/>
      <c r="DZ64" s="160"/>
      <c r="EA64" s="160"/>
      <c r="EB64" s="160"/>
      <c r="EC64" s="160"/>
      <c r="ED64" s="160" t="n">
        <v>8</v>
      </c>
      <c r="EE64" s="160"/>
      <c r="EF64" s="160"/>
      <c r="EG64" s="160"/>
      <c r="EH64" s="160"/>
      <c r="EI64" s="160"/>
      <c r="EJ64" s="160"/>
      <c r="EK64" s="160"/>
      <c r="EL64" s="160"/>
      <c r="EM64" s="160"/>
      <c r="EN64" s="160" t="n">
        <v>9</v>
      </c>
      <c r="EO64" s="160"/>
      <c r="EP64" s="160"/>
      <c r="EQ64" s="160"/>
      <c r="ER64" s="160"/>
      <c r="ES64" s="160"/>
      <c r="ET64" s="160"/>
      <c r="EU64" s="160"/>
      <c r="EV64" s="160"/>
      <c r="EW64" s="160"/>
      <c r="EX64" s="190" t="n">
        <v>10</v>
      </c>
      <c r="EY64" s="190"/>
      <c r="EZ64" s="190"/>
      <c r="FA64" s="190"/>
      <c r="FB64" s="190"/>
      <c r="FC64" s="190"/>
      <c r="FD64" s="190"/>
      <c r="FE64" s="190"/>
      <c r="FF64" s="190"/>
      <c r="FG64" s="190"/>
    </row>
    <row r="65" customFormat="false" ht="12" hidden="false" customHeight="true" outlineLevel="0" collapsed="false">
      <c r="A65" s="170" t="s">
        <v>319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64" t="s">
        <v>320</v>
      </c>
      <c r="BR65" s="164"/>
      <c r="BS65" s="164"/>
      <c r="BT65" s="164"/>
      <c r="BU65" s="164"/>
      <c r="BV65" s="164"/>
      <c r="BW65" s="164"/>
      <c r="BX65" s="164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</row>
    <row r="66" customFormat="false" ht="23.45" hidden="false" customHeight="true" outlineLevel="0" collapsed="false">
      <c r="A66" s="203" t="s">
        <v>304</v>
      </c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171" t="s">
        <v>321</v>
      </c>
      <c r="BR66" s="171"/>
      <c r="BS66" s="171"/>
      <c r="BT66" s="171"/>
      <c r="BU66" s="171"/>
      <c r="BV66" s="171"/>
      <c r="BW66" s="171"/>
      <c r="BX66" s="171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</row>
    <row r="67" customFormat="false" ht="12" hidden="false" customHeight="true" outlineLevel="0" collapsed="false">
      <c r="A67" s="170" t="s">
        <v>322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1" t="s">
        <v>323</v>
      </c>
      <c r="BR67" s="171"/>
      <c r="BS67" s="171"/>
      <c r="BT67" s="171"/>
      <c r="BU67" s="171"/>
      <c r="BV67" s="171"/>
      <c r="BW67" s="171"/>
      <c r="BX67" s="171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</row>
    <row r="68" customFormat="false" ht="23.45" hidden="false" customHeight="true" outlineLevel="0" collapsed="false">
      <c r="A68" s="203" t="s">
        <v>304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171" t="s">
        <v>324</v>
      </c>
      <c r="BR68" s="171"/>
      <c r="BS68" s="171"/>
      <c r="BT68" s="171"/>
      <c r="BU68" s="171"/>
      <c r="BV68" s="171"/>
      <c r="BW68" s="171"/>
      <c r="BX68" s="171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</row>
    <row r="69" customFormat="false" ht="12" hidden="false" customHeight="true" outlineLevel="0" collapsed="false">
      <c r="A69" s="170" t="s">
        <v>325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1" t="s">
        <v>326</v>
      </c>
      <c r="BR69" s="171"/>
      <c r="BS69" s="171"/>
      <c r="BT69" s="171"/>
      <c r="BU69" s="171"/>
      <c r="BV69" s="171"/>
      <c r="BW69" s="171"/>
      <c r="BX69" s="171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</row>
    <row r="70" customFormat="false" ht="23.45" hidden="false" customHeight="true" outlineLevel="0" collapsed="false">
      <c r="A70" s="203" t="s">
        <v>327</v>
      </c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171" t="s">
        <v>328</v>
      </c>
      <c r="BR70" s="171"/>
      <c r="BS70" s="171"/>
      <c r="BT70" s="171"/>
      <c r="BU70" s="171"/>
      <c r="BV70" s="171"/>
      <c r="BW70" s="171"/>
      <c r="BX70" s="171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</row>
    <row r="71" customFormat="false" ht="25.5" hidden="false" customHeight="true" outlineLevel="0" collapsed="false">
      <c r="A71" s="170" t="s">
        <v>329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1" t="s">
        <v>330</v>
      </c>
      <c r="BR71" s="171"/>
      <c r="BS71" s="171"/>
      <c r="BT71" s="171"/>
      <c r="BU71" s="171"/>
      <c r="BV71" s="171"/>
      <c r="BW71" s="171"/>
      <c r="BX71" s="171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</row>
    <row r="72" customFormat="false" ht="23.45" hidden="false" customHeight="true" outlineLevel="0" collapsed="false">
      <c r="A72" s="203" t="s">
        <v>327</v>
      </c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171" t="s">
        <v>331</v>
      </c>
      <c r="BR72" s="171"/>
      <c r="BS72" s="171"/>
      <c r="BT72" s="171"/>
      <c r="BU72" s="171"/>
      <c r="BV72" s="171"/>
      <c r="BW72" s="171"/>
      <c r="BX72" s="171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</row>
    <row r="73" customFormat="false" ht="12" hidden="false" customHeight="true" outlineLevel="0" collapsed="false">
      <c r="A73" s="170" t="s">
        <v>332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1" t="s">
        <v>333</v>
      </c>
      <c r="BR73" s="171"/>
      <c r="BS73" s="171"/>
      <c r="BT73" s="171"/>
      <c r="BU73" s="171"/>
      <c r="BV73" s="171"/>
      <c r="BW73" s="171"/>
      <c r="BX73" s="171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</row>
    <row r="74" customFormat="false" ht="23.45" hidden="false" customHeight="true" outlineLevel="0" collapsed="false">
      <c r="A74" s="203" t="s">
        <v>304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171" t="s">
        <v>334</v>
      </c>
      <c r="BR74" s="171"/>
      <c r="BS74" s="171"/>
      <c r="BT74" s="171"/>
      <c r="BU74" s="171"/>
      <c r="BV74" s="171"/>
      <c r="BW74" s="171"/>
      <c r="BX74" s="171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</row>
    <row r="75" customFormat="false" ht="12" hidden="false" customHeight="true" outlineLevel="0" collapsed="false">
      <c r="A75" s="170" t="s">
        <v>335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1" t="s">
        <v>336</v>
      </c>
      <c r="BR75" s="171"/>
      <c r="BS75" s="171"/>
      <c r="BT75" s="171"/>
      <c r="BU75" s="171"/>
      <c r="BV75" s="171"/>
      <c r="BW75" s="171"/>
      <c r="BX75" s="171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</row>
    <row r="76" customFormat="false" ht="23.45" hidden="false" customHeight="true" outlineLevel="0" collapsed="false">
      <c r="A76" s="203" t="s">
        <v>337</v>
      </c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171" t="s">
        <v>338</v>
      </c>
      <c r="BR76" s="171"/>
      <c r="BS76" s="171"/>
      <c r="BT76" s="171"/>
      <c r="BU76" s="171"/>
      <c r="BV76" s="171"/>
      <c r="BW76" s="171"/>
      <c r="BX76" s="171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</row>
    <row r="77" s="192" customFormat="true" ht="13.5" hidden="false" customHeight="true" outlineLevel="0" collapsed="false">
      <c r="A77" s="205" t="s">
        <v>339</v>
      </c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171" t="s">
        <v>340</v>
      </c>
      <c r="BR77" s="171"/>
      <c r="BS77" s="171"/>
      <c r="BT77" s="171"/>
      <c r="BU77" s="171"/>
      <c r="BV77" s="171"/>
      <c r="BW77" s="171"/>
      <c r="BX77" s="171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</row>
    <row r="78" customFormat="false" ht="25.5" hidden="false" customHeight="true" outlineLevel="0" collapsed="false">
      <c r="A78" s="206" t="s">
        <v>341</v>
      </c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171" t="s">
        <v>342</v>
      </c>
      <c r="BR78" s="171"/>
      <c r="BS78" s="171"/>
      <c r="BT78" s="171"/>
      <c r="BU78" s="171"/>
      <c r="BV78" s="171"/>
      <c r="BW78" s="171"/>
      <c r="BX78" s="171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</row>
    <row r="79" customFormat="false" ht="13.5" hidden="false" customHeight="true" outlineLevel="0" collapsed="false">
      <c r="A79" s="207" t="s">
        <v>343</v>
      </c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8" t="s">
        <v>344</v>
      </c>
      <c r="BR79" s="208"/>
      <c r="BS79" s="208"/>
      <c r="BT79" s="208"/>
      <c r="BU79" s="208"/>
      <c r="BV79" s="208"/>
      <c r="BW79" s="208"/>
      <c r="BX79" s="208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</row>
    <row r="80" customFormat="false" ht="2.1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2" t="s">
        <v>331</v>
      </c>
      <c r="BR80" s="212"/>
      <c r="BS80" s="212"/>
      <c r="BT80" s="212"/>
      <c r="BU80" s="212"/>
      <c r="BV80" s="212"/>
      <c r="BW80" s="212"/>
      <c r="BX80" s="212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</row>
    <row r="81" s="216" customFormat="true" ht="12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187"/>
      <c r="BR81" s="187"/>
      <c r="BS81" s="187"/>
      <c r="BT81" s="187"/>
      <c r="BU81" s="187"/>
      <c r="BV81" s="187"/>
      <c r="BW81" s="187"/>
      <c r="BX81" s="187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</row>
    <row r="82" customFormat="false" ht="13.5" hidden="false" customHeight="true" outlineLevel="0" collapsed="false">
      <c r="A82" s="189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47" t="s">
        <v>345</v>
      </c>
    </row>
    <row r="83" s="142" customFormat="true" ht="13.5" hidden="false" customHeight="true" outlineLevel="0" collapsed="false">
      <c r="A83" s="217" t="s">
        <v>346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154" t="s">
        <v>256</v>
      </c>
      <c r="BR83" s="154"/>
      <c r="BS83" s="154"/>
      <c r="BT83" s="154"/>
      <c r="BU83" s="154"/>
      <c r="BV83" s="154"/>
      <c r="BW83" s="154"/>
      <c r="BX83" s="154"/>
      <c r="BY83" s="154" t="s">
        <v>257</v>
      </c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5" t="s">
        <v>258</v>
      </c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</row>
    <row r="84" s="142" customFormat="true" ht="13.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6" t="s">
        <v>259</v>
      </c>
      <c r="CQ84" s="156"/>
      <c r="CR84" s="156"/>
      <c r="CS84" s="156"/>
      <c r="CT84" s="156"/>
      <c r="CU84" s="156"/>
      <c r="CV84" s="156"/>
      <c r="CW84" s="156"/>
      <c r="CX84" s="156"/>
      <c r="CY84" s="156"/>
      <c r="CZ84" s="156" t="s">
        <v>260</v>
      </c>
      <c r="DA84" s="156"/>
      <c r="DB84" s="156"/>
      <c r="DC84" s="156"/>
      <c r="DD84" s="156"/>
      <c r="DE84" s="156"/>
      <c r="DF84" s="156"/>
      <c r="DG84" s="156"/>
      <c r="DH84" s="156"/>
      <c r="DI84" s="156"/>
      <c r="DJ84" s="156" t="s">
        <v>261</v>
      </c>
      <c r="DK84" s="156"/>
      <c r="DL84" s="156"/>
      <c r="DM84" s="156"/>
      <c r="DN84" s="156"/>
      <c r="DO84" s="156"/>
      <c r="DP84" s="156"/>
      <c r="DQ84" s="156"/>
      <c r="DR84" s="156"/>
      <c r="DS84" s="156"/>
      <c r="DT84" s="156" t="s">
        <v>262</v>
      </c>
      <c r="DU84" s="156"/>
      <c r="DV84" s="156"/>
      <c r="DW84" s="156"/>
      <c r="DX84" s="156"/>
      <c r="DY84" s="156"/>
      <c r="DZ84" s="156"/>
      <c r="EA84" s="156"/>
      <c r="EB84" s="156"/>
      <c r="EC84" s="156"/>
      <c r="ED84" s="156" t="s">
        <v>263</v>
      </c>
      <c r="EE84" s="156"/>
      <c r="EF84" s="156"/>
      <c r="EG84" s="156"/>
      <c r="EH84" s="156"/>
      <c r="EI84" s="156"/>
      <c r="EJ84" s="156"/>
      <c r="EK84" s="156"/>
      <c r="EL84" s="156"/>
      <c r="EM84" s="156"/>
      <c r="EN84" s="156" t="s">
        <v>264</v>
      </c>
      <c r="EO84" s="156"/>
      <c r="EP84" s="156"/>
      <c r="EQ84" s="156"/>
      <c r="ER84" s="156"/>
      <c r="ES84" s="156"/>
      <c r="ET84" s="156"/>
      <c r="EU84" s="156"/>
      <c r="EV84" s="156"/>
      <c r="EW84" s="156"/>
      <c r="EX84" s="157" t="s">
        <v>265</v>
      </c>
      <c r="EY84" s="157"/>
      <c r="EZ84" s="157"/>
      <c r="FA84" s="157"/>
      <c r="FB84" s="157"/>
      <c r="FC84" s="157"/>
      <c r="FD84" s="157"/>
      <c r="FE84" s="157"/>
      <c r="FF84" s="157"/>
      <c r="FG84" s="157"/>
    </row>
    <row r="85" s="162" customFormat="true" ht="12.75" hidden="false" customHeight="false" outlineLevel="0" collapsed="false">
      <c r="A85" s="158" t="n">
        <v>1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60" t="n">
        <v>2</v>
      </c>
      <c r="BR85" s="160"/>
      <c r="BS85" s="160"/>
      <c r="BT85" s="160"/>
      <c r="BU85" s="160"/>
      <c r="BV85" s="160"/>
      <c r="BW85" s="160"/>
      <c r="BX85" s="160"/>
      <c r="BY85" s="160" t="n">
        <v>3</v>
      </c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 t="n">
        <v>4</v>
      </c>
      <c r="CQ85" s="160"/>
      <c r="CR85" s="160"/>
      <c r="CS85" s="160"/>
      <c r="CT85" s="160"/>
      <c r="CU85" s="160"/>
      <c r="CV85" s="160"/>
      <c r="CW85" s="160"/>
      <c r="CX85" s="160"/>
      <c r="CY85" s="160"/>
      <c r="CZ85" s="160" t="n">
        <v>5</v>
      </c>
      <c r="DA85" s="160"/>
      <c r="DB85" s="160"/>
      <c r="DC85" s="160"/>
      <c r="DD85" s="160"/>
      <c r="DE85" s="160"/>
      <c r="DF85" s="160"/>
      <c r="DG85" s="160"/>
      <c r="DH85" s="160"/>
      <c r="DI85" s="160"/>
      <c r="DJ85" s="160" t="n">
        <v>6</v>
      </c>
      <c r="DK85" s="160"/>
      <c r="DL85" s="160"/>
      <c r="DM85" s="160"/>
      <c r="DN85" s="160"/>
      <c r="DO85" s="160"/>
      <c r="DP85" s="160"/>
      <c r="DQ85" s="160"/>
      <c r="DR85" s="160"/>
      <c r="DS85" s="160"/>
      <c r="DT85" s="160" t="n">
        <v>7</v>
      </c>
      <c r="DU85" s="160"/>
      <c r="DV85" s="160"/>
      <c r="DW85" s="160"/>
      <c r="DX85" s="160"/>
      <c r="DY85" s="160"/>
      <c r="DZ85" s="160"/>
      <c r="EA85" s="160"/>
      <c r="EB85" s="160"/>
      <c r="EC85" s="160"/>
      <c r="ED85" s="160" t="n">
        <v>8</v>
      </c>
      <c r="EE85" s="160"/>
      <c r="EF85" s="160"/>
      <c r="EG85" s="160"/>
      <c r="EH85" s="160"/>
      <c r="EI85" s="160"/>
      <c r="EJ85" s="160"/>
      <c r="EK85" s="160"/>
      <c r="EL85" s="160"/>
      <c r="EM85" s="160"/>
      <c r="EN85" s="160" t="n">
        <v>9</v>
      </c>
      <c r="EO85" s="160"/>
      <c r="EP85" s="160"/>
      <c r="EQ85" s="160"/>
      <c r="ER85" s="160"/>
      <c r="ES85" s="160"/>
      <c r="ET85" s="160"/>
      <c r="EU85" s="160"/>
      <c r="EV85" s="160"/>
      <c r="EW85" s="160"/>
      <c r="EX85" s="190" t="n">
        <v>10</v>
      </c>
      <c r="EY85" s="190"/>
      <c r="EZ85" s="190"/>
      <c r="FA85" s="190"/>
      <c r="FB85" s="190"/>
      <c r="FC85" s="190"/>
      <c r="FD85" s="190"/>
      <c r="FE85" s="190"/>
      <c r="FF85" s="190"/>
      <c r="FG85" s="190"/>
    </row>
    <row r="86" customFormat="false" ht="14.25" hidden="false" customHeight="true" outlineLevel="0" collapsed="false">
      <c r="A86" s="194" t="s">
        <v>347</v>
      </c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64" t="s">
        <v>348</v>
      </c>
      <c r="BR86" s="164"/>
      <c r="BS86" s="164"/>
      <c r="BT86" s="164"/>
      <c r="BU86" s="164"/>
      <c r="BV86" s="164"/>
      <c r="BW86" s="164"/>
      <c r="BX86" s="164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</row>
    <row r="87" customFormat="false" ht="14.25" hidden="false" customHeight="true" outlineLevel="0" collapsed="false">
      <c r="A87" s="218" t="s">
        <v>349</v>
      </c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164"/>
      <c r="BR87" s="164"/>
      <c r="BS87" s="164"/>
      <c r="BT87" s="164"/>
      <c r="BU87" s="164"/>
      <c r="BV87" s="164"/>
      <c r="BW87" s="164"/>
      <c r="BX87" s="164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</row>
    <row r="88" customFormat="false" ht="24" hidden="false" customHeight="true" outlineLevel="0" collapsed="false">
      <c r="A88" s="203" t="s">
        <v>304</v>
      </c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171" t="s">
        <v>350</v>
      </c>
      <c r="BR88" s="171"/>
      <c r="BS88" s="171"/>
      <c r="BT88" s="171"/>
      <c r="BU88" s="171"/>
      <c r="BV88" s="171"/>
      <c r="BW88" s="171"/>
      <c r="BX88" s="171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</row>
    <row r="89" customFormat="false" ht="25.5" hidden="false" customHeight="true" outlineLevel="0" collapsed="false">
      <c r="A89" s="170" t="s">
        <v>351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1" t="s">
        <v>352</v>
      </c>
      <c r="BR89" s="171"/>
      <c r="BS89" s="171"/>
      <c r="BT89" s="171"/>
      <c r="BU89" s="171"/>
      <c r="BV89" s="171"/>
      <c r="BW89" s="171"/>
      <c r="BX89" s="171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</row>
    <row r="90" customFormat="false" ht="24" hidden="false" customHeight="true" outlineLevel="0" collapsed="false">
      <c r="A90" s="203" t="s">
        <v>327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171" t="s">
        <v>353</v>
      </c>
      <c r="BR90" s="171"/>
      <c r="BS90" s="171"/>
      <c r="BT90" s="171"/>
      <c r="BU90" s="171"/>
      <c r="BV90" s="171"/>
      <c r="BW90" s="171"/>
      <c r="BX90" s="171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</row>
    <row r="91" customFormat="false" ht="15" hidden="false" customHeight="true" outlineLevel="0" collapsed="false">
      <c r="A91" s="170" t="s">
        <v>354</v>
      </c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1" t="s">
        <v>355</v>
      </c>
      <c r="BR91" s="171"/>
      <c r="BS91" s="171"/>
      <c r="BT91" s="171"/>
      <c r="BU91" s="171"/>
      <c r="BV91" s="171"/>
      <c r="BW91" s="171"/>
      <c r="BX91" s="171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</row>
    <row r="92" customFormat="false" ht="15.75" hidden="false" customHeight="true" outlineLevel="0" collapsed="false">
      <c r="A92" s="170" t="s">
        <v>356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1" t="s">
        <v>357</v>
      </c>
      <c r="BR92" s="171"/>
      <c r="BS92" s="171"/>
      <c r="BT92" s="171"/>
      <c r="BU92" s="171"/>
      <c r="BV92" s="171"/>
      <c r="BW92" s="171"/>
      <c r="BX92" s="171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</row>
    <row r="93" customFormat="false" ht="36" hidden="false" customHeight="true" outlineLevel="0" collapsed="false">
      <c r="A93" s="203" t="s">
        <v>358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171" t="s">
        <v>359</v>
      </c>
      <c r="BR93" s="171"/>
      <c r="BS93" s="171"/>
      <c r="BT93" s="171"/>
      <c r="BU93" s="171"/>
      <c r="BV93" s="171"/>
      <c r="BW93" s="171"/>
      <c r="BX93" s="171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</row>
    <row r="94" customFormat="false" ht="14.25" hidden="false" customHeight="true" outlineLevel="0" collapsed="false">
      <c r="A94" s="199" t="s">
        <v>360</v>
      </c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71" t="s">
        <v>361</v>
      </c>
      <c r="BR94" s="171"/>
      <c r="BS94" s="171"/>
      <c r="BT94" s="171"/>
      <c r="BU94" s="171"/>
      <c r="BV94" s="171"/>
      <c r="BW94" s="171"/>
      <c r="BX94" s="171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</row>
    <row r="95" customFormat="false" ht="14.25" hidden="false" customHeight="true" outlineLevel="0" collapsed="false">
      <c r="A95" s="199" t="s">
        <v>362</v>
      </c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71" t="s">
        <v>363</v>
      </c>
      <c r="BR95" s="171"/>
      <c r="BS95" s="171"/>
      <c r="BT95" s="171"/>
      <c r="BU95" s="171"/>
      <c r="BV95" s="171"/>
      <c r="BW95" s="171"/>
      <c r="BX95" s="171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</row>
    <row r="96" customFormat="false" ht="14.25" hidden="false" customHeight="true" outlineLevel="0" collapsed="false">
      <c r="A96" s="199" t="s">
        <v>364</v>
      </c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71" t="s">
        <v>365</v>
      </c>
      <c r="BR96" s="171"/>
      <c r="BS96" s="171"/>
      <c r="BT96" s="171"/>
      <c r="BU96" s="171"/>
      <c r="BV96" s="171"/>
      <c r="BW96" s="171"/>
      <c r="BX96" s="171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</row>
    <row r="97" customFormat="false" ht="25.5" hidden="false" customHeight="true" outlineLevel="0" collapsed="false">
      <c r="A97" s="199" t="s">
        <v>366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71" t="s">
        <v>367</v>
      </c>
      <c r="BR97" s="171"/>
      <c r="BS97" s="171"/>
      <c r="BT97" s="171"/>
      <c r="BU97" s="171"/>
      <c r="BV97" s="171"/>
      <c r="BW97" s="171"/>
      <c r="BX97" s="171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</row>
    <row r="98" customFormat="false" ht="14.25" hidden="false" customHeight="true" outlineLevel="0" collapsed="false">
      <c r="A98" s="199" t="s">
        <v>368</v>
      </c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71" t="s">
        <v>369</v>
      </c>
      <c r="BR98" s="171"/>
      <c r="BS98" s="171"/>
      <c r="BT98" s="171"/>
      <c r="BU98" s="171"/>
      <c r="BV98" s="171"/>
      <c r="BW98" s="171"/>
      <c r="BX98" s="171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</row>
    <row r="99" customFormat="false" ht="14.25" hidden="false" customHeight="true" outlineLevel="0" collapsed="false">
      <c r="A99" s="170" t="s">
        <v>370</v>
      </c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1" t="s">
        <v>371</v>
      </c>
      <c r="BR99" s="171"/>
      <c r="BS99" s="171"/>
      <c r="BT99" s="171"/>
      <c r="BU99" s="171"/>
      <c r="BV99" s="171"/>
      <c r="BW99" s="171"/>
      <c r="BX99" s="171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</row>
    <row r="100" customFormat="false" ht="24" hidden="false" customHeight="true" outlineLevel="0" collapsed="false">
      <c r="A100" s="203" t="s">
        <v>327</v>
      </c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171" t="s">
        <v>372</v>
      </c>
      <c r="BR100" s="171"/>
      <c r="BS100" s="171"/>
      <c r="BT100" s="171"/>
      <c r="BU100" s="171"/>
      <c r="BV100" s="171"/>
      <c r="BW100" s="171"/>
      <c r="BX100" s="171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</row>
    <row r="101" customFormat="false" ht="15" hidden="false" customHeight="true" outlineLevel="0" collapsed="false">
      <c r="A101" s="170" t="s">
        <v>373</v>
      </c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1" t="s">
        <v>374</v>
      </c>
      <c r="BR101" s="171"/>
      <c r="BS101" s="171"/>
      <c r="BT101" s="171"/>
      <c r="BU101" s="171"/>
      <c r="BV101" s="171"/>
      <c r="BW101" s="171"/>
      <c r="BX101" s="171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</row>
    <row r="102" s="142" customFormat="true" ht="15" hidden="false" customHeight="true" outlineLevel="0" collapsed="false">
      <c r="A102" s="219" t="s">
        <v>375</v>
      </c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171" t="s">
        <v>176</v>
      </c>
      <c r="BR102" s="171"/>
      <c r="BS102" s="171"/>
      <c r="BT102" s="171"/>
      <c r="BU102" s="171"/>
      <c r="BV102" s="171"/>
      <c r="BW102" s="171"/>
      <c r="BX102" s="171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</row>
    <row r="103" s="192" customFormat="true" ht="25.5" hidden="false" customHeight="true" outlineLevel="0" collapsed="false">
      <c r="A103" s="220" t="s">
        <v>376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171" t="s">
        <v>377</v>
      </c>
      <c r="BR103" s="171"/>
      <c r="BS103" s="171"/>
      <c r="BT103" s="171"/>
      <c r="BU103" s="171"/>
      <c r="BV103" s="171"/>
      <c r="BW103" s="171"/>
      <c r="BX103" s="171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</row>
    <row r="104" customFormat="false" ht="14.25" hidden="false" customHeight="true" outlineLevel="0" collapsed="false">
      <c r="A104" s="221" t="s">
        <v>378</v>
      </c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195" t="s">
        <v>379</v>
      </c>
      <c r="BR104" s="195"/>
      <c r="BS104" s="195"/>
      <c r="BT104" s="195"/>
      <c r="BU104" s="195"/>
      <c r="BV104" s="195"/>
      <c r="BW104" s="195"/>
      <c r="BX104" s="195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7"/>
      <c r="EY104" s="197"/>
      <c r="EZ104" s="197"/>
      <c r="FA104" s="197"/>
      <c r="FB104" s="197"/>
      <c r="FC104" s="197"/>
      <c r="FD104" s="197"/>
      <c r="FE104" s="197"/>
      <c r="FF104" s="197"/>
      <c r="FG104" s="197"/>
    </row>
    <row r="105" customFormat="false" ht="15" hidden="false" customHeight="true" outlineLevel="0" collapsed="false">
      <c r="A105" s="222" t="s">
        <v>380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195"/>
      <c r="BR105" s="195"/>
      <c r="BS105" s="195"/>
      <c r="BT105" s="195"/>
      <c r="BU105" s="195"/>
      <c r="BV105" s="195"/>
      <c r="BW105" s="195"/>
      <c r="BX105" s="195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7"/>
      <c r="EY105" s="197"/>
      <c r="EZ105" s="197"/>
      <c r="FA105" s="197"/>
      <c r="FB105" s="197"/>
      <c r="FC105" s="197"/>
      <c r="FD105" s="197"/>
      <c r="FE105" s="197"/>
      <c r="FF105" s="197"/>
      <c r="FG105" s="197"/>
    </row>
    <row r="106" s="192" customFormat="true" ht="15" hidden="false" customHeight="true" outlineLevel="0" collapsed="false">
      <c r="A106" s="223" t="s">
        <v>381</v>
      </c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171" t="s">
        <v>382</v>
      </c>
      <c r="BR106" s="171"/>
      <c r="BS106" s="171"/>
      <c r="BT106" s="171"/>
      <c r="BU106" s="171"/>
      <c r="BV106" s="171"/>
      <c r="BW106" s="171"/>
      <c r="BX106" s="171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</row>
    <row r="107" s="192" customFormat="true" ht="15" hidden="false" customHeight="true" outlineLevel="0" collapsed="false">
      <c r="A107" s="224" t="s">
        <v>383</v>
      </c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171" t="s">
        <v>384</v>
      </c>
      <c r="BR107" s="171"/>
      <c r="BS107" s="171"/>
      <c r="BT107" s="171"/>
      <c r="BU107" s="171"/>
      <c r="BV107" s="171"/>
      <c r="BW107" s="171"/>
      <c r="BX107" s="171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</row>
    <row r="108" s="192" customFormat="true" ht="14.25" hidden="false" customHeight="true" outlineLevel="0" collapsed="false">
      <c r="A108" s="225" t="s">
        <v>385</v>
      </c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  <c r="BK108" s="225"/>
      <c r="BL108" s="225"/>
      <c r="BM108" s="225"/>
      <c r="BN108" s="225"/>
      <c r="BO108" s="225"/>
      <c r="BP108" s="225"/>
      <c r="BQ108" s="208" t="s">
        <v>386</v>
      </c>
      <c r="BR108" s="208"/>
      <c r="BS108" s="208"/>
      <c r="BT108" s="208"/>
      <c r="BU108" s="208"/>
      <c r="BV108" s="208"/>
      <c r="BW108" s="208"/>
      <c r="BX108" s="208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</row>
    <row r="109" s="192" customFormat="true" ht="2.1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12"/>
      <c r="BR109" s="212"/>
      <c r="BS109" s="212"/>
      <c r="BT109" s="212"/>
      <c r="BU109" s="212"/>
      <c r="BV109" s="212"/>
      <c r="BW109" s="212"/>
      <c r="BX109" s="212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</row>
    <row r="110" s="189" customFormat="true" ht="12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</row>
    <row r="111" customFormat="false" ht="13.5" hidden="false" customHeight="true" outlineLevel="0" collapsed="false">
      <c r="A111" s="189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43" t="s">
        <v>387</v>
      </c>
    </row>
    <row r="112" customFormat="false" ht="12" hidden="false" customHeight="false" outlineLevel="0" collapsed="false">
      <c r="FG112" s="143"/>
    </row>
    <row r="113" customFormat="false" ht="14.25" hidden="false" customHeight="true" outlineLevel="0" collapsed="false">
      <c r="A113" s="228" t="s">
        <v>388</v>
      </c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</row>
    <row r="114" customFormat="false" ht="9.75" hidden="false" customHeight="true" outlineLevel="0" collapsed="false"/>
    <row r="115" customFormat="false" ht="18" hidden="false" customHeight="true" outlineLevel="0" collapsed="false">
      <c r="A115" s="217" t="s">
        <v>389</v>
      </c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29" t="s">
        <v>390</v>
      </c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30" t="s">
        <v>391</v>
      </c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0"/>
      <c r="DT115" s="230"/>
      <c r="DU115" s="230"/>
      <c r="DV115" s="230"/>
      <c r="DW115" s="230"/>
      <c r="DX115" s="230"/>
      <c r="DY115" s="230"/>
      <c r="DZ115" s="230"/>
      <c r="EA115" s="229" t="s">
        <v>392</v>
      </c>
      <c r="EB115" s="229"/>
      <c r="EC115" s="229"/>
      <c r="ED115" s="229"/>
      <c r="EE115" s="229"/>
      <c r="EF115" s="229"/>
      <c r="EG115" s="229"/>
      <c r="EH115" s="229"/>
      <c r="EI115" s="229"/>
      <c r="EJ115" s="229"/>
      <c r="EK115" s="229"/>
      <c r="EL115" s="229"/>
      <c r="EM115" s="229"/>
      <c r="EN115" s="229"/>
      <c r="EO115" s="229"/>
      <c r="EP115" s="229"/>
      <c r="EQ115" s="229"/>
      <c r="ER115" s="229"/>
      <c r="ES115" s="229"/>
      <c r="ET115" s="229"/>
      <c r="EU115" s="229"/>
      <c r="EV115" s="229"/>
      <c r="EW115" s="229"/>
      <c r="EX115" s="229"/>
      <c r="EY115" s="229"/>
      <c r="EZ115" s="229"/>
      <c r="FA115" s="229"/>
      <c r="FB115" s="229"/>
      <c r="FC115" s="229"/>
      <c r="FD115" s="229"/>
      <c r="FE115" s="229"/>
      <c r="FF115" s="229"/>
      <c r="FG115" s="229"/>
    </row>
    <row r="116" customFormat="false" ht="39" hidden="false" customHeight="true" outlineLevel="0" collapsed="false">
      <c r="A116" s="217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154" t="s">
        <v>393</v>
      </c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 t="s">
        <v>394</v>
      </c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229"/>
      <c r="EB116" s="229"/>
      <c r="EC116" s="229"/>
      <c r="ED116" s="229"/>
      <c r="EE116" s="229"/>
      <c r="EF116" s="229"/>
      <c r="EG116" s="229"/>
      <c r="EH116" s="229"/>
      <c r="EI116" s="229"/>
      <c r="EJ116" s="229"/>
      <c r="EK116" s="229"/>
      <c r="EL116" s="229"/>
      <c r="EM116" s="229"/>
      <c r="EN116" s="229"/>
      <c r="EO116" s="229"/>
      <c r="EP116" s="229"/>
      <c r="EQ116" s="229"/>
      <c r="ER116" s="229"/>
      <c r="ES116" s="229"/>
      <c r="ET116" s="229"/>
      <c r="EU116" s="229"/>
      <c r="EV116" s="229"/>
      <c r="EW116" s="229"/>
      <c r="EX116" s="229"/>
      <c r="EY116" s="229"/>
      <c r="EZ116" s="229"/>
      <c r="FA116" s="229"/>
      <c r="FB116" s="229"/>
      <c r="FC116" s="229"/>
      <c r="FD116" s="229"/>
      <c r="FE116" s="229"/>
      <c r="FF116" s="229"/>
      <c r="FG116" s="229"/>
    </row>
    <row r="117" customFormat="false" ht="12.75" hidden="false" customHeight="false" outlineLevel="0" collapsed="false">
      <c r="A117" s="153" t="n">
        <v>1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231" t="n">
        <v>2</v>
      </c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2" t="n">
        <v>3</v>
      </c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 t="n">
        <v>4</v>
      </c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1" t="n">
        <v>5</v>
      </c>
      <c r="EB117" s="231"/>
      <c r="EC117" s="231"/>
      <c r="ED117" s="231"/>
      <c r="EE117" s="231"/>
      <c r="EF117" s="231"/>
      <c r="EG117" s="231"/>
      <c r="EH117" s="231"/>
      <c r="EI117" s="231"/>
      <c r="EJ117" s="231"/>
      <c r="EK117" s="231"/>
      <c r="EL117" s="231"/>
      <c r="EM117" s="231"/>
      <c r="EN117" s="231"/>
      <c r="EO117" s="231"/>
      <c r="EP117" s="231"/>
      <c r="EQ117" s="231"/>
      <c r="ER117" s="231"/>
      <c r="ES117" s="231"/>
      <c r="ET117" s="231"/>
      <c r="EU117" s="231"/>
      <c r="EV117" s="231"/>
      <c r="EW117" s="231"/>
      <c r="EX117" s="231"/>
      <c r="EY117" s="231"/>
      <c r="EZ117" s="231"/>
      <c r="FA117" s="231"/>
      <c r="FB117" s="231"/>
      <c r="FC117" s="231"/>
      <c r="FD117" s="231"/>
      <c r="FE117" s="231"/>
      <c r="FF117" s="231"/>
      <c r="FG117" s="231"/>
    </row>
    <row r="118" customFormat="false" ht="18" hidden="false" customHeight="true" outlineLevel="0" collapsed="false">
      <c r="A118" s="233" t="s">
        <v>395</v>
      </c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</row>
    <row r="119" s="216" customFormat="true" ht="15" hidden="false" customHeight="true" outlineLevel="0" collapsed="false">
      <c r="A119" s="238" t="s">
        <v>396</v>
      </c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2"/>
      <c r="EB119" s="242"/>
      <c r="EC119" s="242"/>
      <c r="ED119" s="242"/>
      <c r="EE119" s="242"/>
      <c r="EF119" s="242"/>
      <c r="EG119" s="242"/>
      <c r="EH119" s="242"/>
      <c r="EI119" s="242"/>
      <c r="EJ119" s="242"/>
      <c r="EK119" s="242"/>
      <c r="EL119" s="242"/>
      <c r="EM119" s="242"/>
      <c r="EN119" s="242"/>
      <c r="EO119" s="242"/>
      <c r="EP119" s="242"/>
      <c r="EQ119" s="242"/>
      <c r="ER119" s="242"/>
      <c r="ES119" s="242"/>
      <c r="ET119" s="242"/>
      <c r="EU119" s="242"/>
      <c r="EV119" s="242"/>
      <c r="EW119" s="242"/>
      <c r="EX119" s="242"/>
      <c r="EY119" s="242"/>
      <c r="EZ119" s="242"/>
      <c r="FA119" s="242"/>
      <c r="FB119" s="242"/>
      <c r="FC119" s="242"/>
      <c r="FD119" s="242"/>
      <c r="FE119" s="242"/>
      <c r="FF119" s="242"/>
      <c r="FG119" s="242"/>
    </row>
    <row r="120" customFormat="false" ht="20.1" hidden="false" customHeight="tru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2"/>
      <c r="EB120" s="242"/>
      <c r="EC120" s="242"/>
      <c r="ED120" s="242"/>
      <c r="EE120" s="242"/>
      <c r="EF120" s="242"/>
      <c r="EG120" s="242"/>
      <c r="EH120" s="242"/>
      <c r="EI120" s="242"/>
      <c r="EJ120" s="242"/>
      <c r="EK120" s="242"/>
      <c r="EL120" s="242"/>
      <c r="EM120" s="242"/>
      <c r="EN120" s="242"/>
      <c r="EO120" s="242"/>
      <c r="EP120" s="242"/>
      <c r="EQ120" s="242"/>
      <c r="ER120" s="242"/>
      <c r="ES120" s="242"/>
      <c r="ET120" s="242"/>
      <c r="EU120" s="242"/>
      <c r="EV120" s="242"/>
      <c r="EW120" s="242"/>
      <c r="EX120" s="242"/>
      <c r="EY120" s="242"/>
      <c r="EZ120" s="242"/>
      <c r="FA120" s="242"/>
      <c r="FB120" s="242"/>
      <c r="FC120" s="242"/>
      <c r="FD120" s="242"/>
      <c r="FE120" s="242"/>
      <c r="FF120" s="242"/>
      <c r="FG120" s="242"/>
    </row>
    <row r="121" customFormat="false" ht="20.1" hidden="false" customHeight="tru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7"/>
      <c r="EB121" s="247"/>
      <c r="EC121" s="247"/>
      <c r="ED121" s="247"/>
      <c r="EE121" s="247"/>
      <c r="EF121" s="247"/>
      <c r="EG121" s="247"/>
      <c r="EH121" s="247"/>
      <c r="EI121" s="247"/>
      <c r="EJ121" s="247"/>
      <c r="EK121" s="247"/>
      <c r="EL121" s="247"/>
      <c r="EM121" s="247"/>
      <c r="EN121" s="247"/>
      <c r="EO121" s="247"/>
      <c r="EP121" s="247"/>
      <c r="EQ121" s="247"/>
      <c r="ER121" s="247"/>
      <c r="ES121" s="247"/>
      <c r="ET121" s="247"/>
      <c r="EU121" s="247"/>
      <c r="EV121" s="247"/>
      <c r="EW121" s="247"/>
      <c r="EX121" s="247"/>
      <c r="EY121" s="247"/>
      <c r="EZ121" s="247"/>
      <c r="FA121" s="247"/>
      <c r="FB121" s="247"/>
      <c r="FC121" s="247"/>
      <c r="FD121" s="247"/>
      <c r="FE121" s="247"/>
      <c r="FF121" s="247"/>
      <c r="FG121" s="247"/>
    </row>
    <row r="122" customFormat="false" ht="20.1" hidden="false" customHeight="tru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9"/>
      <c r="CV122" s="249"/>
      <c r="CW122" s="249"/>
      <c r="CX122" s="249"/>
      <c r="CY122" s="249"/>
      <c r="CZ122" s="249"/>
      <c r="DA122" s="249"/>
      <c r="DB122" s="249"/>
      <c r="DC122" s="249"/>
      <c r="DD122" s="249"/>
      <c r="DE122" s="249"/>
      <c r="DF122" s="249"/>
      <c r="DG122" s="249"/>
      <c r="DH122" s="249"/>
      <c r="DI122" s="250"/>
      <c r="DJ122" s="250"/>
      <c r="DK122" s="250"/>
      <c r="DL122" s="250"/>
      <c r="DM122" s="250"/>
      <c r="DN122" s="250"/>
      <c r="DO122" s="250"/>
      <c r="DP122" s="250"/>
      <c r="DQ122" s="250"/>
      <c r="DR122" s="250"/>
      <c r="DS122" s="250"/>
      <c r="DT122" s="250"/>
      <c r="DU122" s="250"/>
      <c r="DV122" s="250"/>
      <c r="DW122" s="250"/>
      <c r="DX122" s="250"/>
      <c r="DY122" s="250"/>
      <c r="DZ122" s="250"/>
      <c r="EA122" s="251"/>
      <c r="EB122" s="251"/>
      <c r="EC122" s="251"/>
      <c r="ED122" s="251"/>
      <c r="EE122" s="251"/>
      <c r="EF122" s="251"/>
      <c r="EG122" s="251"/>
      <c r="EH122" s="251"/>
      <c r="EI122" s="251"/>
      <c r="EJ122" s="251"/>
      <c r="EK122" s="251"/>
      <c r="EL122" s="251"/>
      <c r="EM122" s="251"/>
      <c r="EN122" s="251"/>
      <c r="EO122" s="251"/>
      <c r="EP122" s="251"/>
      <c r="EQ122" s="251"/>
      <c r="ER122" s="251"/>
      <c r="ES122" s="251"/>
      <c r="ET122" s="251"/>
      <c r="EU122" s="251"/>
      <c r="EV122" s="251"/>
      <c r="EW122" s="251"/>
      <c r="EX122" s="251"/>
      <c r="EY122" s="251"/>
      <c r="EZ122" s="251"/>
      <c r="FA122" s="251"/>
      <c r="FB122" s="251"/>
      <c r="FC122" s="251"/>
      <c r="FD122" s="251"/>
      <c r="FE122" s="251"/>
      <c r="FF122" s="251"/>
      <c r="FG122" s="251"/>
    </row>
    <row r="123" customFormat="false" ht="18" hidden="false" customHeight="true" outlineLevel="0" collapsed="false">
      <c r="A123" s="233" t="s">
        <v>397</v>
      </c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9"/>
      <c r="CV123" s="249"/>
      <c r="CW123" s="249"/>
      <c r="CX123" s="249"/>
      <c r="CY123" s="249"/>
      <c r="CZ123" s="249"/>
      <c r="DA123" s="249"/>
      <c r="DB123" s="249"/>
      <c r="DC123" s="249"/>
      <c r="DD123" s="249"/>
      <c r="DE123" s="249"/>
      <c r="DF123" s="249"/>
      <c r="DG123" s="249"/>
      <c r="DH123" s="249"/>
      <c r="DI123" s="250"/>
      <c r="DJ123" s="250"/>
      <c r="DK123" s="250"/>
      <c r="DL123" s="250"/>
      <c r="DM123" s="250"/>
      <c r="DN123" s="250"/>
      <c r="DO123" s="250"/>
      <c r="DP123" s="250"/>
      <c r="DQ123" s="250"/>
      <c r="DR123" s="250"/>
      <c r="DS123" s="250"/>
      <c r="DT123" s="250"/>
      <c r="DU123" s="250"/>
      <c r="DV123" s="250"/>
      <c r="DW123" s="250"/>
      <c r="DX123" s="250"/>
      <c r="DY123" s="250"/>
      <c r="DZ123" s="250"/>
      <c r="EA123" s="251"/>
      <c r="EB123" s="251"/>
      <c r="EC123" s="251"/>
      <c r="ED123" s="251"/>
      <c r="EE123" s="251"/>
      <c r="EF123" s="251"/>
      <c r="EG123" s="251"/>
      <c r="EH123" s="251"/>
      <c r="EI123" s="251"/>
      <c r="EJ123" s="251"/>
      <c r="EK123" s="251"/>
      <c r="EL123" s="251"/>
      <c r="EM123" s="251"/>
      <c r="EN123" s="251"/>
      <c r="EO123" s="251"/>
      <c r="EP123" s="251"/>
      <c r="EQ123" s="251"/>
      <c r="ER123" s="251"/>
      <c r="ES123" s="251"/>
      <c r="ET123" s="251"/>
      <c r="EU123" s="251"/>
      <c r="EV123" s="251"/>
      <c r="EW123" s="251"/>
      <c r="EX123" s="251"/>
      <c r="EY123" s="251"/>
      <c r="EZ123" s="251"/>
      <c r="FA123" s="251"/>
      <c r="FB123" s="251"/>
      <c r="FC123" s="251"/>
      <c r="FD123" s="251"/>
      <c r="FE123" s="251"/>
      <c r="FF123" s="251"/>
      <c r="FG123" s="251"/>
    </row>
    <row r="124" s="216" customFormat="true" ht="15" hidden="false" customHeight="true" outlineLevel="0" collapsed="false">
      <c r="A124" s="238" t="s">
        <v>396</v>
      </c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242"/>
      <c r="EW124" s="242"/>
      <c r="EX124" s="242"/>
      <c r="EY124" s="242"/>
      <c r="EZ124" s="242"/>
      <c r="FA124" s="242"/>
      <c r="FB124" s="242"/>
      <c r="FC124" s="242"/>
      <c r="FD124" s="242"/>
      <c r="FE124" s="242"/>
      <c r="FF124" s="242"/>
      <c r="FG124" s="242"/>
    </row>
    <row r="125" customFormat="false" ht="20.1" hidden="false" customHeight="tru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</row>
    <row r="126" customFormat="false" ht="20.1" hidden="false" customHeight="tru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7"/>
      <c r="EB126" s="247"/>
      <c r="EC126" s="247"/>
      <c r="ED126" s="247"/>
      <c r="EE126" s="247"/>
      <c r="EF126" s="247"/>
      <c r="EG126" s="247"/>
      <c r="EH126" s="247"/>
      <c r="EI126" s="247"/>
      <c r="EJ126" s="247"/>
      <c r="EK126" s="247"/>
      <c r="EL126" s="247"/>
      <c r="EM126" s="247"/>
      <c r="EN126" s="247"/>
      <c r="EO126" s="247"/>
      <c r="EP126" s="247"/>
      <c r="EQ126" s="247"/>
      <c r="ER126" s="247"/>
      <c r="ES126" s="247"/>
      <c r="ET126" s="247"/>
      <c r="EU126" s="247"/>
      <c r="EV126" s="247"/>
      <c r="EW126" s="247"/>
      <c r="EX126" s="247"/>
      <c r="EY126" s="247"/>
      <c r="EZ126" s="247"/>
      <c r="FA126" s="247"/>
      <c r="FB126" s="247"/>
      <c r="FC126" s="247"/>
      <c r="FD126" s="247"/>
      <c r="FE126" s="247"/>
      <c r="FF126" s="247"/>
      <c r="FG126" s="247"/>
    </row>
    <row r="127" customFormat="false" ht="20.1" hidden="false" customHeight="tru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9"/>
      <c r="CV127" s="249"/>
      <c r="CW127" s="249"/>
      <c r="CX127" s="249"/>
      <c r="CY127" s="249"/>
      <c r="CZ127" s="249"/>
      <c r="DA127" s="249"/>
      <c r="DB127" s="249"/>
      <c r="DC127" s="249"/>
      <c r="DD127" s="249"/>
      <c r="DE127" s="249"/>
      <c r="DF127" s="249"/>
      <c r="DG127" s="249"/>
      <c r="DH127" s="249"/>
      <c r="DI127" s="250"/>
      <c r="DJ127" s="250"/>
      <c r="DK127" s="250"/>
      <c r="DL127" s="250"/>
      <c r="DM127" s="250"/>
      <c r="DN127" s="250"/>
      <c r="DO127" s="250"/>
      <c r="DP127" s="250"/>
      <c r="DQ127" s="250"/>
      <c r="DR127" s="250"/>
      <c r="DS127" s="250"/>
      <c r="DT127" s="250"/>
      <c r="DU127" s="250"/>
      <c r="DV127" s="250"/>
      <c r="DW127" s="250"/>
      <c r="DX127" s="250"/>
      <c r="DY127" s="250"/>
      <c r="DZ127" s="250"/>
      <c r="EA127" s="251"/>
      <c r="EB127" s="251"/>
      <c r="EC127" s="251"/>
      <c r="ED127" s="251"/>
      <c r="EE127" s="251"/>
      <c r="EF127" s="251"/>
      <c r="EG127" s="251"/>
      <c r="EH127" s="251"/>
      <c r="EI127" s="251"/>
      <c r="EJ127" s="251"/>
      <c r="EK127" s="251"/>
      <c r="EL127" s="251"/>
      <c r="EM127" s="251"/>
      <c r="EN127" s="251"/>
      <c r="EO127" s="251"/>
      <c r="EP127" s="251"/>
      <c r="EQ127" s="251"/>
      <c r="ER127" s="251"/>
      <c r="ES127" s="251"/>
      <c r="ET127" s="251"/>
      <c r="EU127" s="251"/>
      <c r="EV127" s="251"/>
      <c r="EW127" s="251"/>
      <c r="EX127" s="251"/>
      <c r="EY127" s="251"/>
      <c r="EZ127" s="251"/>
      <c r="FA127" s="251"/>
      <c r="FB127" s="251"/>
      <c r="FC127" s="251"/>
      <c r="FD127" s="251"/>
      <c r="FE127" s="251"/>
      <c r="FF127" s="251"/>
      <c r="FG127" s="251"/>
    </row>
    <row r="128" customFormat="false" ht="2.1" hidden="false" customHeight="tru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4"/>
      <c r="BR128" s="254"/>
      <c r="BS128" s="254"/>
      <c r="BT128" s="254"/>
      <c r="BU128" s="254"/>
      <c r="BV128" s="254"/>
      <c r="BW128" s="254"/>
      <c r="BX128" s="254"/>
      <c r="BY128" s="254"/>
      <c r="BZ128" s="254"/>
      <c r="CA128" s="254"/>
      <c r="CB128" s="254"/>
      <c r="CC128" s="254"/>
      <c r="CD128" s="254"/>
      <c r="CE128" s="254"/>
      <c r="CF128" s="254"/>
      <c r="CG128" s="254"/>
      <c r="CH128" s="254"/>
      <c r="CI128" s="254"/>
      <c r="CJ128" s="254"/>
      <c r="CK128" s="254"/>
      <c r="CL128" s="254"/>
      <c r="CM128" s="254"/>
      <c r="CN128" s="254"/>
      <c r="CO128" s="254"/>
      <c r="CP128" s="254"/>
      <c r="CQ128" s="254"/>
      <c r="CR128" s="254"/>
      <c r="CS128" s="254"/>
      <c r="CT128" s="254"/>
      <c r="CU128" s="255"/>
      <c r="CV128" s="255"/>
      <c r="CW128" s="255"/>
      <c r="CX128" s="255"/>
      <c r="CY128" s="255"/>
      <c r="CZ128" s="255"/>
      <c r="DA128" s="255"/>
      <c r="DB128" s="255"/>
      <c r="DC128" s="255"/>
      <c r="DD128" s="255"/>
      <c r="DE128" s="255"/>
      <c r="DF128" s="255"/>
      <c r="DG128" s="255"/>
      <c r="DH128" s="255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</row>
    <row r="130" s="189" customFormat="true" ht="12" hidden="false" customHeight="true" outlineLevel="0" collapsed="false">
      <c r="B130" s="219"/>
      <c r="C130" s="219"/>
      <c r="D130" s="219"/>
      <c r="E130" s="219" t="s">
        <v>398</v>
      </c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</row>
    <row r="131" s="189" customFormat="true" ht="12" hidden="false" customHeight="true" outlineLevel="0" collapsed="false">
      <c r="A131" s="219"/>
      <c r="B131" s="219"/>
      <c r="C131" s="219"/>
      <c r="D131" s="219"/>
      <c r="E131" s="219" t="s">
        <v>399</v>
      </c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</row>
    <row r="133" customFormat="false" ht="13.5" hidden="false" customHeight="true" outlineLevel="0" collapsed="false">
      <c r="A133" s="189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43" t="s">
        <v>400</v>
      </c>
    </row>
    <row r="134" customFormat="false" ht="12" hidden="false" customHeight="false" outlineLevel="0" collapsed="false">
      <c r="FG134" s="143"/>
    </row>
    <row r="135" s="149" customFormat="true" ht="14.25" hidden="false" customHeight="true" outlineLevel="0" collapsed="false">
      <c r="A135" s="258" t="s">
        <v>401</v>
      </c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  <c r="BH135" s="258"/>
      <c r="BI135" s="258"/>
      <c r="BJ135" s="258"/>
      <c r="BK135" s="258"/>
      <c r="BL135" s="258"/>
      <c r="BM135" s="258"/>
      <c r="BN135" s="258"/>
      <c r="BO135" s="258"/>
      <c r="BP135" s="258"/>
      <c r="BQ135" s="258"/>
      <c r="BR135" s="258"/>
      <c r="BS135" s="258"/>
      <c r="BT135" s="258"/>
      <c r="BU135" s="258"/>
      <c r="BV135" s="258"/>
      <c r="BW135" s="258"/>
      <c r="BX135" s="258"/>
      <c r="BY135" s="258"/>
      <c r="BZ135" s="258"/>
      <c r="CA135" s="258"/>
      <c r="CB135" s="258"/>
      <c r="CC135" s="258"/>
      <c r="CD135" s="258"/>
      <c r="CE135" s="258"/>
      <c r="CF135" s="258"/>
      <c r="CG135" s="258"/>
      <c r="CH135" s="258"/>
      <c r="CI135" s="258"/>
      <c r="CJ135" s="258"/>
      <c r="CK135" s="258"/>
      <c r="CL135" s="258"/>
      <c r="CM135" s="258"/>
      <c r="CN135" s="258"/>
      <c r="CO135" s="258"/>
      <c r="CP135" s="258"/>
      <c r="CQ135" s="258"/>
      <c r="CR135" s="258"/>
      <c r="CS135" s="258"/>
      <c r="CT135" s="258"/>
      <c r="CU135" s="258"/>
      <c r="CV135" s="258"/>
      <c r="CW135" s="258"/>
      <c r="CX135" s="258"/>
      <c r="CY135" s="258"/>
      <c r="CZ135" s="258"/>
      <c r="DA135" s="258"/>
      <c r="DB135" s="258"/>
      <c r="DC135" s="258"/>
      <c r="DD135" s="258"/>
      <c r="DE135" s="258"/>
      <c r="DF135" s="258"/>
      <c r="DG135" s="258"/>
      <c r="DH135" s="258"/>
      <c r="DI135" s="258"/>
      <c r="DJ135" s="258"/>
      <c r="DK135" s="258"/>
      <c r="DL135" s="258"/>
      <c r="DM135" s="258"/>
      <c r="DN135" s="258"/>
      <c r="DO135" s="258"/>
      <c r="DP135" s="258"/>
      <c r="DQ135" s="258"/>
      <c r="DR135" s="258"/>
      <c r="DS135" s="258"/>
      <c r="DT135" s="258"/>
      <c r="DU135" s="258"/>
      <c r="DV135" s="258"/>
      <c r="DW135" s="258"/>
      <c r="DX135" s="258"/>
      <c r="DY135" s="258"/>
      <c r="DZ135" s="258"/>
      <c r="EA135" s="258"/>
      <c r="EB135" s="258"/>
      <c r="EC135" s="258"/>
      <c r="ED135" s="258"/>
      <c r="EE135" s="258"/>
      <c r="EF135" s="258"/>
      <c r="EG135" s="258"/>
      <c r="EH135" s="258"/>
      <c r="EI135" s="258"/>
      <c r="EJ135" s="258"/>
      <c r="EK135" s="258"/>
      <c r="EL135" s="258"/>
      <c r="EM135" s="258"/>
      <c r="EN135" s="258"/>
      <c r="EO135" s="258"/>
      <c r="EP135" s="258"/>
      <c r="EQ135" s="258"/>
      <c r="ER135" s="258"/>
      <c r="ES135" s="258"/>
      <c r="ET135" s="258"/>
      <c r="EU135" s="258"/>
      <c r="EV135" s="258"/>
      <c r="EW135" s="258"/>
      <c r="EX135" s="259"/>
      <c r="EY135" s="259"/>
      <c r="EZ135" s="259"/>
      <c r="FA135" s="259"/>
      <c r="FB135" s="259"/>
      <c r="FC135" s="259"/>
      <c r="FD135" s="259"/>
      <c r="FE135" s="259"/>
      <c r="FF135" s="259"/>
      <c r="FG135" s="259"/>
    </row>
    <row r="136" s="149" customFormat="true" ht="9.75" hidden="false" customHeight="true" outlineLevel="0" collapsed="false"/>
    <row r="137" s="149" customFormat="true" ht="12" hidden="false" customHeight="true" outlineLevel="0" collapsed="false">
      <c r="A137" s="260" t="s">
        <v>402</v>
      </c>
      <c r="B137" s="260"/>
      <c r="C137" s="260"/>
      <c r="D137" s="260"/>
      <c r="E137" s="260"/>
      <c r="F137" s="260"/>
      <c r="G137" s="260"/>
      <c r="H137" s="260" t="s">
        <v>403</v>
      </c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1" t="s">
        <v>404</v>
      </c>
      <c r="BI137" s="261"/>
      <c r="BJ137" s="261"/>
      <c r="BK137" s="261"/>
      <c r="BL137" s="261"/>
      <c r="BM137" s="261"/>
      <c r="BN137" s="261"/>
      <c r="BO137" s="262" t="s">
        <v>405</v>
      </c>
      <c r="BP137" s="262"/>
      <c r="BQ137" s="262"/>
      <c r="BR137" s="262"/>
      <c r="BS137" s="262"/>
      <c r="BT137" s="262"/>
      <c r="BU137" s="262"/>
      <c r="BV137" s="262"/>
      <c r="BW137" s="262"/>
      <c r="BX137" s="262"/>
      <c r="BY137" s="262"/>
      <c r="BZ137" s="262"/>
      <c r="CA137" s="262"/>
      <c r="CB137" s="262"/>
      <c r="CC137" s="262"/>
      <c r="CD137" s="262"/>
      <c r="CE137" s="262"/>
      <c r="CF137" s="263" t="s">
        <v>258</v>
      </c>
      <c r="CG137" s="263"/>
      <c r="CH137" s="263"/>
      <c r="CI137" s="263"/>
      <c r="CJ137" s="263"/>
      <c r="CK137" s="263"/>
      <c r="CL137" s="263"/>
      <c r="CM137" s="263"/>
      <c r="CN137" s="263"/>
      <c r="CO137" s="263"/>
      <c r="CP137" s="263"/>
      <c r="CQ137" s="263"/>
      <c r="CR137" s="263"/>
      <c r="CS137" s="263"/>
      <c r="CT137" s="263"/>
      <c r="CU137" s="263"/>
      <c r="CV137" s="263"/>
      <c r="CW137" s="263"/>
      <c r="CX137" s="263"/>
      <c r="CY137" s="263"/>
      <c r="CZ137" s="263"/>
      <c r="DA137" s="263"/>
      <c r="DB137" s="263"/>
      <c r="DC137" s="263"/>
      <c r="DD137" s="263"/>
      <c r="DE137" s="263"/>
      <c r="DF137" s="263"/>
      <c r="DG137" s="263"/>
      <c r="DH137" s="263"/>
      <c r="DI137" s="263"/>
      <c r="DJ137" s="263"/>
      <c r="DK137" s="263"/>
      <c r="DL137" s="263"/>
      <c r="DM137" s="263"/>
      <c r="DN137" s="263"/>
      <c r="DO137" s="263"/>
      <c r="DP137" s="263"/>
      <c r="DQ137" s="263"/>
      <c r="DR137" s="263"/>
      <c r="DS137" s="263"/>
      <c r="DT137" s="263"/>
      <c r="DU137" s="263"/>
      <c r="DV137" s="263"/>
      <c r="DW137" s="263"/>
      <c r="DX137" s="263"/>
      <c r="DY137" s="263"/>
      <c r="DZ137" s="263"/>
      <c r="EA137" s="263"/>
      <c r="EB137" s="263"/>
      <c r="EC137" s="263"/>
      <c r="ED137" s="263"/>
      <c r="EE137" s="263"/>
      <c r="EF137" s="263"/>
      <c r="EG137" s="263"/>
      <c r="EH137" s="263"/>
      <c r="EI137" s="263"/>
      <c r="EJ137" s="263"/>
      <c r="EK137" s="263"/>
      <c r="EL137" s="263"/>
      <c r="EM137" s="263"/>
      <c r="EN137" s="263"/>
      <c r="EO137" s="263"/>
      <c r="EP137" s="263"/>
      <c r="EQ137" s="263"/>
      <c r="ER137" s="263"/>
      <c r="ES137" s="263"/>
      <c r="ET137" s="263"/>
      <c r="EU137" s="263"/>
      <c r="EV137" s="263"/>
      <c r="EW137" s="263"/>
    </row>
    <row r="138" s="149" customFormat="true" ht="27" hidden="false" customHeight="tru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1"/>
      <c r="BI138" s="261"/>
      <c r="BJ138" s="261"/>
      <c r="BK138" s="261"/>
      <c r="BL138" s="261"/>
      <c r="BM138" s="261"/>
      <c r="BN138" s="261"/>
      <c r="BO138" s="262"/>
      <c r="BP138" s="262"/>
      <c r="BQ138" s="262"/>
      <c r="BR138" s="262"/>
      <c r="BS138" s="262"/>
      <c r="BT138" s="262"/>
      <c r="BU138" s="262"/>
      <c r="BV138" s="262"/>
      <c r="BW138" s="262"/>
      <c r="BX138" s="262"/>
      <c r="BY138" s="262"/>
      <c r="BZ138" s="262"/>
      <c r="CA138" s="262"/>
      <c r="CB138" s="262"/>
      <c r="CC138" s="262"/>
      <c r="CD138" s="262"/>
      <c r="CE138" s="262"/>
      <c r="CF138" s="264" t="s">
        <v>259</v>
      </c>
      <c r="CG138" s="264"/>
      <c r="CH138" s="264"/>
      <c r="CI138" s="264"/>
      <c r="CJ138" s="264"/>
      <c r="CK138" s="264"/>
      <c r="CL138" s="264"/>
      <c r="CM138" s="264"/>
      <c r="CN138" s="264"/>
      <c r="CO138" s="264"/>
      <c r="CP138" s="265" t="s">
        <v>260</v>
      </c>
      <c r="CQ138" s="265"/>
      <c r="CR138" s="265"/>
      <c r="CS138" s="265"/>
      <c r="CT138" s="265"/>
      <c r="CU138" s="265"/>
      <c r="CV138" s="265"/>
      <c r="CW138" s="265"/>
      <c r="CX138" s="265"/>
      <c r="CY138" s="265"/>
      <c r="CZ138" s="265" t="s">
        <v>261</v>
      </c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 t="s">
        <v>262</v>
      </c>
      <c r="DK138" s="265"/>
      <c r="DL138" s="265"/>
      <c r="DM138" s="265"/>
      <c r="DN138" s="265"/>
      <c r="DO138" s="265"/>
      <c r="DP138" s="265"/>
      <c r="DQ138" s="265"/>
      <c r="DR138" s="265"/>
      <c r="DS138" s="265"/>
      <c r="DT138" s="265" t="s">
        <v>263</v>
      </c>
      <c r="DU138" s="265"/>
      <c r="DV138" s="265"/>
      <c r="DW138" s="265"/>
      <c r="DX138" s="265"/>
      <c r="DY138" s="265"/>
      <c r="DZ138" s="265"/>
      <c r="EA138" s="265"/>
      <c r="EB138" s="265"/>
      <c r="EC138" s="265"/>
      <c r="ED138" s="265" t="s">
        <v>264</v>
      </c>
      <c r="EE138" s="265"/>
      <c r="EF138" s="265"/>
      <c r="EG138" s="265"/>
      <c r="EH138" s="265"/>
      <c r="EI138" s="265"/>
      <c r="EJ138" s="265"/>
      <c r="EK138" s="265"/>
      <c r="EL138" s="265"/>
      <c r="EM138" s="265"/>
      <c r="EN138" s="266" t="s">
        <v>265</v>
      </c>
      <c r="EO138" s="266"/>
      <c r="EP138" s="266"/>
      <c r="EQ138" s="266"/>
      <c r="ER138" s="266"/>
      <c r="ES138" s="266"/>
      <c r="ET138" s="266"/>
      <c r="EU138" s="266"/>
      <c r="EV138" s="266"/>
      <c r="EW138" s="266"/>
    </row>
    <row r="139" s="149" customFormat="true" ht="12.75" hidden="false" customHeight="false" outlineLevel="0" collapsed="false">
      <c r="A139" s="267" t="n">
        <v>1</v>
      </c>
      <c r="B139" s="267"/>
      <c r="C139" s="267"/>
      <c r="D139" s="267"/>
      <c r="E139" s="267"/>
      <c r="F139" s="267"/>
      <c r="G139" s="267"/>
      <c r="H139" s="267" t="n">
        <v>2</v>
      </c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8" t="n">
        <v>3</v>
      </c>
      <c r="BI139" s="268"/>
      <c r="BJ139" s="268"/>
      <c r="BK139" s="268"/>
      <c r="BL139" s="268"/>
      <c r="BM139" s="268"/>
      <c r="BN139" s="268"/>
      <c r="BO139" s="268" t="n">
        <v>4</v>
      </c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 t="n">
        <v>5</v>
      </c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 t="n">
        <v>6</v>
      </c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 t="n">
        <v>7</v>
      </c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 t="n">
        <v>8</v>
      </c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 t="n">
        <v>9</v>
      </c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 t="n">
        <v>10</v>
      </c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9" t="n">
        <v>11</v>
      </c>
      <c r="EO139" s="269"/>
      <c r="EP139" s="269"/>
      <c r="EQ139" s="269"/>
      <c r="ER139" s="269"/>
      <c r="ES139" s="269"/>
      <c r="ET139" s="269"/>
      <c r="EU139" s="269"/>
      <c r="EV139" s="269"/>
      <c r="EW139" s="269"/>
    </row>
    <row r="140" s="149" customFormat="true" ht="12" hidden="false" customHeight="false" outlineLevel="0" collapsed="false">
      <c r="A140" s="270" t="s">
        <v>259</v>
      </c>
      <c r="B140" s="270"/>
      <c r="C140" s="270"/>
      <c r="D140" s="270"/>
      <c r="E140" s="270"/>
      <c r="F140" s="270"/>
      <c r="G140" s="270"/>
      <c r="H140" s="271" t="s">
        <v>406</v>
      </c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2" t="s">
        <v>85</v>
      </c>
      <c r="BI140" s="272"/>
      <c r="BJ140" s="272"/>
      <c r="BK140" s="272"/>
      <c r="BL140" s="272"/>
      <c r="BM140" s="272"/>
      <c r="BN140" s="272"/>
      <c r="BO140" s="273"/>
      <c r="BP140" s="273"/>
      <c r="BQ140" s="273"/>
      <c r="BR140" s="273"/>
      <c r="BS140" s="273"/>
      <c r="BT140" s="273"/>
      <c r="BU140" s="273"/>
      <c r="BV140" s="273"/>
      <c r="BW140" s="273"/>
      <c r="BX140" s="273"/>
      <c r="BY140" s="273"/>
      <c r="BZ140" s="273"/>
      <c r="CA140" s="273"/>
      <c r="CB140" s="273"/>
      <c r="CC140" s="273"/>
      <c r="CD140" s="273"/>
      <c r="CE140" s="273"/>
      <c r="CF140" s="273"/>
      <c r="CG140" s="273"/>
      <c r="CH140" s="273"/>
      <c r="CI140" s="273"/>
      <c r="CJ140" s="273"/>
      <c r="CK140" s="273"/>
      <c r="CL140" s="273"/>
      <c r="CM140" s="273"/>
      <c r="CN140" s="273"/>
      <c r="CO140" s="273"/>
      <c r="CP140" s="273"/>
      <c r="CQ140" s="273"/>
      <c r="CR140" s="273"/>
      <c r="CS140" s="273"/>
      <c r="CT140" s="273"/>
      <c r="CU140" s="273"/>
      <c r="CV140" s="273"/>
      <c r="CW140" s="273"/>
      <c r="CX140" s="273"/>
      <c r="CY140" s="273"/>
      <c r="CZ140" s="273"/>
      <c r="DA140" s="273"/>
      <c r="DB140" s="273"/>
      <c r="DC140" s="273"/>
      <c r="DD140" s="273"/>
      <c r="DE140" s="273"/>
      <c r="DF140" s="273"/>
      <c r="DG140" s="273"/>
      <c r="DH140" s="273"/>
      <c r="DI140" s="273"/>
      <c r="DJ140" s="273"/>
      <c r="DK140" s="273"/>
      <c r="DL140" s="273"/>
      <c r="DM140" s="273"/>
      <c r="DN140" s="273"/>
      <c r="DO140" s="273"/>
      <c r="DP140" s="273"/>
      <c r="DQ140" s="273"/>
      <c r="DR140" s="273"/>
      <c r="DS140" s="273"/>
      <c r="DT140" s="273"/>
      <c r="DU140" s="273"/>
      <c r="DV140" s="273"/>
      <c r="DW140" s="273"/>
      <c r="DX140" s="273"/>
      <c r="DY140" s="273"/>
      <c r="DZ140" s="273"/>
      <c r="EA140" s="273"/>
      <c r="EB140" s="273"/>
      <c r="EC140" s="273"/>
      <c r="ED140" s="273"/>
      <c r="EE140" s="273"/>
      <c r="EF140" s="273"/>
      <c r="EG140" s="273"/>
      <c r="EH140" s="273"/>
      <c r="EI140" s="273"/>
      <c r="EJ140" s="273"/>
      <c r="EK140" s="273"/>
      <c r="EL140" s="273"/>
      <c r="EM140" s="273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</row>
    <row r="141" s="149" customFormat="true" ht="12" hidden="false" customHeight="false" outlineLevel="0" collapsed="false">
      <c r="A141" s="270" t="s">
        <v>260</v>
      </c>
      <c r="B141" s="270"/>
      <c r="C141" s="270"/>
      <c r="D141" s="270"/>
      <c r="E141" s="270"/>
      <c r="F141" s="270"/>
      <c r="G141" s="270"/>
      <c r="H141" s="271" t="s">
        <v>407</v>
      </c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02" t="s">
        <v>87</v>
      </c>
      <c r="BI141" s="202"/>
      <c r="BJ141" s="202"/>
      <c r="BK141" s="202"/>
      <c r="BL141" s="202"/>
      <c r="BM141" s="202"/>
      <c r="BN141" s="202"/>
      <c r="BO141" s="275"/>
      <c r="BP141" s="275"/>
      <c r="BQ141" s="275"/>
      <c r="BR141" s="275"/>
      <c r="BS141" s="275"/>
      <c r="BT141" s="275"/>
      <c r="BU141" s="275"/>
      <c r="BV141" s="275"/>
      <c r="BW141" s="275"/>
      <c r="BX141" s="275"/>
      <c r="BY141" s="275"/>
      <c r="BZ141" s="275"/>
      <c r="CA141" s="275"/>
      <c r="CB141" s="275"/>
      <c r="CC141" s="275"/>
      <c r="CD141" s="275"/>
      <c r="CE141" s="275"/>
      <c r="CF141" s="275"/>
      <c r="CG141" s="275"/>
      <c r="CH141" s="275"/>
      <c r="CI141" s="275"/>
      <c r="CJ141" s="275"/>
      <c r="CK141" s="275"/>
      <c r="CL141" s="275"/>
      <c r="CM141" s="275"/>
      <c r="CN141" s="275"/>
      <c r="CO141" s="275"/>
      <c r="CP141" s="275"/>
      <c r="CQ141" s="275"/>
      <c r="CR141" s="275"/>
      <c r="CS141" s="275"/>
      <c r="CT141" s="275"/>
      <c r="CU141" s="275"/>
      <c r="CV141" s="275"/>
      <c r="CW141" s="275"/>
      <c r="CX141" s="275"/>
      <c r="CY141" s="275"/>
      <c r="CZ141" s="275"/>
      <c r="DA141" s="275"/>
      <c r="DB141" s="275"/>
      <c r="DC141" s="275"/>
      <c r="DD141" s="275"/>
      <c r="DE141" s="275"/>
      <c r="DF141" s="275"/>
      <c r="DG141" s="275"/>
      <c r="DH141" s="275"/>
      <c r="DI141" s="275"/>
      <c r="DJ141" s="275"/>
      <c r="DK141" s="275"/>
      <c r="DL141" s="275"/>
      <c r="DM141" s="275"/>
      <c r="DN141" s="275"/>
      <c r="DO141" s="275"/>
      <c r="DP141" s="275"/>
      <c r="DQ141" s="275"/>
      <c r="DR141" s="275"/>
      <c r="DS141" s="275"/>
      <c r="DT141" s="275"/>
      <c r="DU141" s="275"/>
      <c r="DV141" s="275"/>
      <c r="DW141" s="275"/>
      <c r="DX141" s="275"/>
      <c r="DY141" s="275"/>
      <c r="DZ141" s="275"/>
      <c r="EA141" s="275"/>
      <c r="EB141" s="275"/>
      <c r="EC141" s="275"/>
      <c r="ED141" s="275"/>
      <c r="EE141" s="275"/>
      <c r="EF141" s="275"/>
      <c r="EG141" s="275"/>
      <c r="EH141" s="275"/>
      <c r="EI141" s="275"/>
      <c r="EJ141" s="275"/>
      <c r="EK141" s="275"/>
      <c r="EL141" s="275"/>
      <c r="EM141" s="275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</row>
    <row r="142" s="149" customFormat="true" ht="12" hidden="false" customHeight="false" outlineLevel="0" collapsed="false">
      <c r="A142" s="270" t="s">
        <v>261</v>
      </c>
      <c r="B142" s="270"/>
      <c r="C142" s="270"/>
      <c r="D142" s="270"/>
      <c r="E142" s="270"/>
      <c r="F142" s="270"/>
      <c r="G142" s="270"/>
      <c r="H142" s="271" t="s">
        <v>408</v>
      </c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02" t="s">
        <v>90</v>
      </c>
      <c r="BI142" s="202"/>
      <c r="BJ142" s="202"/>
      <c r="BK142" s="202"/>
      <c r="BL142" s="202"/>
      <c r="BM142" s="202"/>
      <c r="BN142" s="202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  <c r="CD142" s="275"/>
      <c r="CE142" s="275"/>
      <c r="CF142" s="275"/>
      <c r="CG142" s="275"/>
      <c r="CH142" s="275"/>
      <c r="CI142" s="275"/>
      <c r="CJ142" s="275"/>
      <c r="CK142" s="275"/>
      <c r="CL142" s="275"/>
      <c r="CM142" s="275"/>
      <c r="CN142" s="275"/>
      <c r="CO142" s="275"/>
      <c r="CP142" s="275"/>
      <c r="CQ142" s="275"/>
      <c r="CR142" s="275"/>
      <c r="CS142" s="275"/>
      <c r="CT142" s="275"/>
      <c r="CU142" s="275"/>
      <c r="CV142" s="275"/>
      <c r="CW142" s="275"/>
      <c r="CX142" s="275"/>
      <c r="CY142" s="275"/>
      <c r="CZ142" s="275"/>
      <c r="DA142" s="275"/>
      <c r="DB142" s="275"/>
      <c r="DC142" s="275"/>
      <c r="DD142" s="275"/>
      <c r="DE142" s="275"/>
      <c r="DF142" s="275"/>
      <c r="DG142" s="275"/>
      <c r="DH142" s="275"/>
      <c r="DI142" s="275"/>
      <c r="DJ142" s="275"/>
      <c r="DK142" s="275"/>
      <c r="DL142" s="275"/>
      <c r="DM142" s="275"/>
      <c r="DN142" s="275"/>
      <c r="DO142" s="275"/>
      <c r="DP142" s="275"/>
      <c r="DQ142" s="275"/>
      <c r="DR142" s="275"/>
      <c r="DS142" s="275"/>
      <c r="DT142" s="275"/>
      <c r="DU142" s="275"/>
      <c r="DV142" s="275"/>
      <c r="DW142" s="275"/>
      <c r="DX142" s="275"/>
      <c r="DY142" s="275"/>
      <c r="DZ142" s="275"/>
      <c r="EA142" s="275"/>
      <c r="EB142" s="275"/>
      <c r="EC142" s="275"/>
      <c r="ED142" s="275"/>
      <c r="EE142" s="275"/>
      <c r="EF142" s="275"/>
      <c r="EG142" s="275"/>
      <c r="EH142" s="275"/>
      <c r="EI142" s="275"/>
      <c r="EJ142" s="275"/>
      <c r="EK142" s="275"/>
      <c r="EL142" s="275"/>
      <c r="EM142" s="275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</row>
    <row r="143" s="149" customFormat="true" ht="12" hidden="false" customHeight="false" outlineLevel="0" collapsed="false">
      <c r="A143" s="270" t="s">
        <v>262</v>
      </c>
      <c r="B143" s="270"/>
      <c r="C143" s="270"/>
      <c r="D143" s="270"/>
      <c r="E143" s="270"/>
      <c r="F143" s="270"/>
      <c r="G143" s="270"/>
      <c r="H143" s="277" t="s">
        <v>409</v>
      </c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02" t="s">
        <v>92</v>
      </c>
      <c r="BI143" s="202"/>
      <c r="BJ143" s="202"/>
      <c r="BK143" s="202"/>
      <c r="BL143" s="202"/>
      <c r="BM143" s="202"/>
      <c r="BN143" s="202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  <c r="BY143" s="275"/>
      <c r="BZ143" s="275"/>
      <c r="CA143" s="275"/>
      <c r="CB143" s="275"/>
      <c r="CC143" s="275"/>
      <c r="CD143" s="275"/>
      <c r="CE143" s="275"/>
      <c r="CF143" s="275"/>
      <c r="CG143" s="275"/>
      <c r="CH143" s="275"/>
      <c r="CI143" s="275"/>
      <c r="CJ143" s="275"/>
      <c r="CK143" s="275"/>
      <c r="CL143" s="275"/>
      <c r="CM143" s="275"/>
      <c r="CN143" s="275"/>
      <c r="CO143" s="275"/>
      <c r="CP143" s="275"/>
      <c r="CQ143" s="275"/>
      <c r="CR143" s="275"/>
      <c r="CS143" s="275"/>
      <c r="CT143" s="275"/>
      <c r="CU143" s="275"/>
      <c r="CV143" s="275"/>
      <c r="CW143" s="275"/>
      <c r="CX143" s="275"/>
      <c r="CY143" s="275"/>
      <c r="CZ143" s="275"/>
      <c r="DA143" s="275"/>
      <c r="DB143" s="275"/>
      <c r="DC143" s="275"/>
      <c r="DD143" s="275"/>
      <c r="DE143" s="275"/>
      <c r="DF143" s="275"/>
      <c r="DG143" s="275"/>
      <c r="DH143" s="275"/>
      <c r="DI143" s="275"/>
      <c r="DJ143" s="275"/>
      <c r="DK143" s="275"/>
      <c r="DL143" s="275"/>
      <c r="DM143" s="275"/>
      <c r="DN143" s="275"/>
      <c r="DO143" s="275"/>
      <c r="DP143" s="275"/>
      <c r="DQ143" s="275"/>
      <c r="DR143" s="275"/>
      <c r="DS143" s="275"/>
      <c r="DT143" s="275"/>
      <c r="DU143" s="275"/>
      <c r="DV143" s="275"/>
      <c r="DW143" s="275"/>
      <c r="DX143" s="275"/>
      <c r="DY143" s="275"/>
      <c r="DZ143" s="275"/>
      <c r="EA143" s="275"/>
      <c r="EB143" s="275"/>
      <c r="EC143" s="275"/>
      <c r="ED143" s="275"/>
      <c r="EE143" s="275"/>
      <c r="EF143" s="275"/>
      <c r="EG143" s="275"/>
      <c r="EH143" s="275"/>
      <c r="EI143" s="275"/>
      <c r="EJ143" s="275"/>
      <c r="EK143" s="275"/>
      <c r="EL143" s="275"/>
      <c r="EM143" s="275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</row>
    <row r="144" s="149" customFormat="true" ht="12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8" t="s">
        <v>396</v>
      </c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02"/>
      <c r="BI144" s="202"/>
      <c r="BJ144" s="202"/>
      <c r="BK144" s="202"/>
      <c r="BL144" s="202"/>
      <c r="BM144" s="202"/>
      <c r="BN144" s="202"/>
      <c r="BO144" s="275"/>
      <c r="BP144" s="275"/>
      <c r="BQ144" s="275"/>
      <c r="BR144" s="275"/>
      <c r="BS144" s="275"/>
      <c r="BT144" s="275"/>
      <c r="BU144" s="275"/>
      <c r="BV144" s="275"/>
      <c r="BW144" s="275"/>
      <c r="BX144" s="275"/>
      <c r="BY144" s="275"/>
      <c r="BZ144" s="275"/>
      <c r="CA144" s="275"/>
      <c r="CB144" s="275"/>
      <c r="CC144" s="275"/>
      <c r="CD144" s="275"/>
      <c r="CE144" s="275"/>
      <c r="CF144" s="275"/>
      <c r="CG144" s="275"/>
      <c r="CH144" s="275"/>
      <c r="CI144" s="275"/>
      <c r="CJ144" s="275"/>
      <c r="CK144" s="275"/>
      <c r="CL144" s="275"/>
      <c r="CM144" s="275"/>
      <c r="CN144" s="275"/>
      <c r="CO144" s="275"/>
      <c r="CP144" s="275"/>
      <c r="CQ144" s="275"/>
      <c r="CR144" s="275"/>
      <c r="CS144" s="275"/>
      <c r="CT144" s="275"/>
      <c r="CU144" s="275"/>
      <c r="CV144" s="275"/>
      <c r="CW144" s="275"/>
      <c r="CX144" s="275"/>
      <c r="CY144" s="275"/>
      <c r="CZ144" s="275"/>
      <c r="DA144" s="275"/>
      <c r="DB144" s="275"/>
      <c r="DC144" s="275"/>
      <c r="DD144" s="275"/>
      <c r="DE144" s="275"/>
      <c r="DF144" s="275"/>
      <c r="DG144" s="275"/>
      <c r="DH144" s="275"/>
      <c r="DI144" s="275"/>
      <c r="DJ144" s="275"/>
      <c r="DK144" s="275"/>
      <c r="DL144" s="275"/>
      <c r="DM144" s="275"/>
      <c r="DN144" s="275"/>
      <c r="DO144" s="275"/>
      <c r="DP144" s="275"/>
      <c r="DQ144" s="275"/>
      <c r="DR144" s="275"/>
      <c r="DS144" s="275"/>
      <c r="DT144" s="275"/>
      <c r="DU144" s="275"/>
      <c r="DV144" s="275"/>
      <c r="DW144" s="275"/>
      <c r="DX144" s="275"/>
      <c r="DY144" s="275"/>
      <c r="DZ144" s="275"/>
      <c r="EA144" s="275"/>
      <c r="EB144" s="275"/>
      <c r="EC144" s="275"/>
      <c r="ED144" s="275"/>
      <c r="EE144" s="275"/>
      <c r="EF144" s="275"/>
      <c r="EG144" s="275"/>
      <c r="EH144" s="275"/>
      <c r="EI144" s="275"/>
      <c r="EJ144" s="275"/>
      <c r="EK144" s="275"/>
      <c r="EL144" s="275"/>
      <c r="EM144" s="275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</row>
    <row r="145" s="149" customFormat="true" ht="12" hidden="false" customHeight="false" outlineLevel="0" collapsed="false">
      <c r="A145" s="270"/>
      <c r="B145" s="270"/>
      <c r="C145" s="270"/>
      <c r="D145" s="270"/>
      <c r="E145" s="270"/>
      <c r="F145" s="270"/>
      <c r="G145" s="270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02"/>
      <c r="BI145" s="202"/>
      <c r="BJ145" s="202"/>
      <c r="BK145" s="202"/>
      <c r="BL145" s="202"/>
      <c r="BM145" s="202"/>
      <c r="BN145" s="202"/>
      <c r="BO145" s="275"/>
      <c r="BP145" s="275"/>
      <c r="BQ145" s="275"/>
      <c r="BR145" s="275"/>
      <c r="BS145" s="275"/>
      <c r="BT145" s="275"/>
      <c r="BU145" s="275"/>
      <c r="BV145" s="275"/>
      <c r="BW145" s="275"/>
      <c r="BX145" s="275"/>
      <c r="BY145" s="275"/>
      <c r="BZ145" s="275"/>
      <c r="CA145" s="275"/>
      <c r="CB145" s="275"/>
      <c r="CC145" s="275"/>
      <c r="CD145" s="275"/>
      <c r="CE145" s="275"/>
      <c r="CF145" s="275"/>
      <c r="CG145" s="275"/>
      <c r="CH145" s="275"/>
      <c r="CI145" s="275"/>
      <c r="CJ145" s="275"/>
      <c r="CK145" s="275"/>
      <c r="CL145" s="275"/>
      <c r="CM145" s="275"/>
      <c r="CN145" s="275"/>
      <c r="CO145" s="275"/>
      <c r="CP145" s="275"/>
      <c r="CQ145" s="275"/>
      <c r="CR145" s="275"/>
      <c r="CS145" s="275"/>
      <c r="CT145" s="275"/>
      <c r="CU145" s="275"/>
      <c r="CV145" s="275"/>
      <c r="CW145" s="275"/>
      <c r="CX145" s="275"/>
      <c r="CY145" s="275"/>
      <c r="CZ145" s="275"/>
      <c r="DA145" s="275"/>
      <c r="DB145" s="275"/>
      <c r="DC145" s="275"/>
      <c r="DD145" s="275"/>
      <c r="DE145" s="275"/>
      <c r="DF145" s="275"/>
      <c r="DG145" s="275"/>
      <c r="DH145" s="275"/>
      <c r="DI145" s="275"/>
      <c r="DJ145" s="275"/>
      <c r="DK145" s="275"/>
      <c r="DL145" s="275"/>
      <c r="DM145" s="275"/>
      <c r="DN145" s="275"/>
      <c r="DO145" s="275"/>
      <c r="DP145" s="275"/>
      <c r="DQ145" s="275"/>
      <c r="DR145" s="275"/>
      <c r="DS145" s="275"/>
      <c r="DT145" s="275"/>
      <c r="DU145" s="275"/>
      <c r="DV145" s="275"/>
      <c r="DW145" s="275"/>
      <c r="DX145" s="275"/>
      <c r="DY145" s="275"/>
      <c r="DZ145" s="275"/>
      <c r="EA145" s="275"/>
      <c r="EB145" s="275"/>
      <c r="EC145" s="275"/>
      <c r="ED145" s="275"/>
      <c r="EE145" s="275"/>
      <c r="EF145" s="275"/>
      <c r="EG145" s="275"/>
      <c r="EH145" s="275"/>
      <c r="EI145" s="275"/>
      <c r="EJ145" s="275"/>
      <c r="EK145" s="275"/>
      <c r="EL145" s="275"/>
      <c r="EM145" s="275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</row>
    <row r="146" s="149" customFormat="true" ht="24" hidden="false" customHeight="true" outlineLevel="0" collapsed="false">
      <c r="A146" s="270" t="s">
        <v>263</v>
      </c>
      <c r="B146" s="270"/>
      <c r="C146" s="270"/>
      <c r="D146" s="270"/>
      <c r="E146" s="270"/>
      <c r="F146" s="270"/>
      <c r="G146" s="270"/>
      <c r="H146" s="280" t="s">
        <v>410</v>
      </c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02" t="s">
        <v>94</v>
      </c>
      <c r="BI146" s="202"/>
      <c r="BJ146" s="202"/>
      <c r="BK146" s="202"/>
      <c r="BL146" s="202"/>
      <c r="BM146" s="202"/>
      <c r="BN146" s="202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275"/>
      <c r="CQ146" s="275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  <c r="DK146" s="275"/>
      <c r="DL146" s="275"/>
      <c r="DM146" s="275"/>
      <c r="DN146" s="275"/>
      <c r="DO146" s="275"/>
      <c r="DP146" s="275"/>
      <c r="DQ146" s="275"/>
      <c r="DR146" s="275"/>
      <c r="DS146" s="275"/>
      <c r="DT146" s="275"/>
      <c r="DU146" s="275"/>
      <c r="DV146" s="275"/>
      <c r="DW146" s="275"/>
      <c r="DX146" s="275"/>
      <c r="DY146" s="275"/>
      <c r="DZ146" s="275"/>
      <c r="EA146" s="275"/>
      <c r="EB146" s="275"/>
      <c r="EC146" s="275"/>
      <c r="ED146" s="275"/>
      <c r="EE146" s="275"/>
      <c r="EF146" s="275"/>
      <c r="EG146" s="275"/>
      <c r="EH146" s="275"/>
      <c r="EI146" s="275"/>
      <c r="EJ146" s="275"/>
      <c r="EK146" s="275"/>
      <c r="EL146" s="275"/>
      <c r="EM146" s="275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</row>
    <row r="147" s="149" customFormat="true" ht="24" hidden="false" customHeight="true" outlineLevel="0" collapsed="false">
      <c r="A147" s="270" t="s">
        <v>264</v>
      </c>
      <c r="B147" s="270"/>
      <c r="C147" s="270"/>
      <c r="D147" s="270"/>
      <c r="E147" s="270"/>
      <c r="F147" s="270"/>
      <c r="G147" s="270"/>
      <c r="H147" s="280" t="s">
        <v>411</v>
      </c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02" t="s">
        <v>96</v>
      </c>
      <c r="BI147" s="202"/>
      <c r="BJ147" s="202"/>
      <c r="BK147" s="202"/>
      <c r="BL147" s="202"/>
      <c r="BM147" s="202"/>
      <c r="BN147" s="202"/>
      <c r="BO147" s="275"/>
      <c r="BP147" s="275"/>
      <c r="BQ147" s="275"/>
      <c r="BR147" s="275"/>
      <c r="BS147" s="275"/>
      <c r="BT147" s="275"/>
      <c r="BU147" s="275"/>
      <c r="BV147" s="275"/>
      <c r="BW147" s="275"/>
      <c r="BX147" s="275"/>
      <c r="BY147" s="275"/>
      <c r="BZ147" s="275"/>
      <c r="CA147" s="275"/>
      <c r="CB147" s="275"/>
      <c r="CC147" s="275"/>
      <c r="CD147" s="275"/>
      <c r="CE147" s="275"/>
      <c r="CF147" s="275"/>
      <c r="CG147" s="275"/>
      <c r="CH147" s="275"/>
      <c r="CI147" s="275"/>
      <c r="CJ147" s="275"/>
      <c r="CK147" s="275"/>
      <c r="CL147" s="275"/>
      <c r="CM147" s="275"/>
      <c r="CN147" s="275"/>
      <c r="CO147" s="275"/>
      <c r="CP147" s="275"/>
      <c r="CQ147" s="275"/>
      <c r="CR147" s="275"/>
      <c r="CS147" s="275"/>
      <c r="CT147" s="275"/>
      <c r="CU147" s="275"/>
      <c r="CV147" s="275"/>
      <c r="CW147" s="275"/>
      <c r="CX147" s="275"/>
      <c r="CY147" s="275"/>
      <c r="CZ147" s="275"/>
      <c r="DA147" s="275"/>
      <c r="DB147" s="275"/>
      <c r="DC147" s="275"/>
      <c r="DD147" s="275"/>
      <c r="DE147" s="275"/>
      <c r="DF147" s="275"/>
      <c r="DG147" s="275"/>
      <c r="DH147" s="275"/>
      <c r="DI147" s="275"/>
      <c r="DJ147" s="275"/>
      <c r="DK147" s="275"/>
      <c r="DL147" s="275"/>
      <c r="DM147" s="275"/>
      <c r="DN147" s="275"/>
      <c r="DO147" s="275"/>
      <c r="DP147" s="275"/>
      <c r="DQ147" s="275"/>
      <c r="DR147" s="275"/>
      <c r="DS147" s="275"/>
      <c r="DT147" s="275"/>
      <c r="DU147" s="275"/>
      <c r="DV147" s="275"/>
      <c r="DW147" s="275"/>
      <c r="DX147" s="275"/>
      <c r="DY147" s="275"/>
      <c r="DZ147" s="275"/>
      <c r="EA147" s="275"/>
      <c r="EB147" s="275"/>
      <c r="EC147" s="275"/>
      <c r="ED147" s="275"/>
      <c r="EE147" s="275"/>
      <c r="EF147" s="275"/>
      <c r="EG147" s="275"/>
      <c r="EH147" s="275"/>
      <c r="EI147" s="275"/>
      <c r="EJ147" s="275"/>
      <c r="EK147" s="275"/>
      <c r="EL147" s="275"/>
      <c r="EM147" s="275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</row>
    <row r="148" s="149" customFormat="true" ht="12" hidden="false" customHeight="true" outlineLevel="0" collapsed="false">
      <c r="A148" s="270" t="s">
        <v>265</v>
      </c>
      <c r="B148" s="270"/>
      <c r="C148" s="270"/>
      <c r="D148" s="270"/>
      <c r="E148" s="270"/>
      <c r="F148" s="270"/>
      <c r="G148" s="270"/>
      <c r="H148" s="280" t="s">
        <v>412</v>
      </c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02" t="s">
        <v>98</v>
      </c>
      <c r="BI148" s="202"/>
      <c r="BJ148" s="202"/>
      <c r="BK148" s="202"/>
      <c r="BL148" s="202"/>
      <c r="BM148" s="202"/>
      <c r="BN148" s="202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275"/>
      <c r="CQ148" s="275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  <c r="DK148" s="275"/>
      <c r="DL148" s="275"/>
      <c r="DM148" s="275"/>
      <c r="DN148" s="275"/>
      <c r="DO148" s="275"/>
      <c r="DP148" s="275"/>
      <c r="DQ148" s="275"/>
      <c r="DR148" s="275"/>
      <c r="DS148" s="275"/>
      <c r="DT148" s="275"/>
      <c r="DU148" s="275"/>
      <c r="DV148" s="275"/>
      <c r="DW148" s="275"/>
      <c r="DX148" s="275"/>
      <c r="DY148" s="275"/>
      <c r="DZ148" s="275"/>
      <c r="EA148" s="275"/>
      <c r="EB148" s="275"/>
      <c r="EC148" s="275"/>
      <c r="ED148" s="275"/>
      <c r="EE148" s="275"/>
      <c r="EF148" s="275"/>
      <c r="EG148" s="275"/>
      <c r="EH148" s="275"/>
      <c r="EI148" s="275"/>
      <c r="EJ148" s="275"/>
      <c r="EK148" s="275"/>
      <c r="EL148" s="275"/>
      <c r="EM148" s="275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</row>
    <row r="149" s="149" customFormat="true" ht="12" hidden="false" customHeight="false" outlineLevel="0" collapsed="false">
      <c r="A149" s="270" t="s">
        <v>413</v>
      </c>
      <c r="B149" s="270"/>
      <c r="C149" s="270"/>
      <c r="D149" s="270"/>
      <c r="E149" s="270"/>
      <c r="F149" s="270"/>
      <c r="G149" s="270"/>
      <c r="H149" s="271" t="s">
        <v>414</v>
      </c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02" t="s">
        <v>115</v>
      </c>
      <c r="BI149" s="202"/>
      <c r="BJ149" s="202"/>
      <c r="BK149" s="202"/>
      <c r="BL149" s="202"/>
      <c r="BM149" s="202"/>
      <c r="BN149" s="202"/>
      <c r="BO149" s="275"/>
      <c r="BP149" s="275"/>
      <c r="BQ149" s="275"/>
      <c r="BR149" s="275"/>
      <c r="BS149" s="275"/>
      <c r="BT149" s="275"/>
      <c r="BU149" s="275"/>
      <c r="BV149" s="275"/>
      <c r="BW149" s="275"/>
      <c r="BX149" s="275"/>
      <c r="BY149" s="275"/>
      <c r="BZ149" s="275"/>
      <c r="CA149" s="275"/>
      <c r="CB149" s="275"/>
      <c r="CC149" s="275"/>
      <c r="CD149" s="275"/>
      <c r="CE149" s="275"/>
      <c r="CF149" s="275"/>
      <c r="CG149" s="275"/>
      <c r="CH149" s="275"/>
      <c r="CI149" s="275"/>
      <c r="CJ149" s="275"/>
      <c r="CK149" s="275"/>
      <c r="CL149" s="275"/>
      <c r="CM149" s="275"/>
      <c r="CN149" s="275"/>
      <c r="CO149" s="275"/>
      <c r="CP149" s="275"/>
      <c r="CQ149" s="275"/>
      <c r="CR149" s="275"/>
      <c r="CS149" s="275"/>
      <c r="CT149" s="275"/>
      <c r="CU149" s="275"/>
      <c r="CV149" s="275"/>
      <c r="CW149" s="275"/>
      <c r="CX149" s="275"/>
      <c r="CY149" s="275"/>
      <c r="CZ149" s="275"/>
      <c r="DA149" s="275"/>
      <c r="DB149" s="275"/>
      <c r="DC149" s="275"/>
      <c r="DD149" s="275"/>
      <c r="DE149" s="275"/>
      <c r="DF149" s="275"/>
      <c r="DG149" s="275"/>
      <c r="DH149" s="275"/>
      <c r="DI149" s="275"/>
      <c r="DJ149" s="275"/>
      <c r="DK149" s="275"/>
      <c r="DL149" s="275"/>
      <c r="DM149" s="275"/>
      <c r="DN149" s="275"/>
      <c r="DO149" s="275"/>
      <c r="DP149" s="275"/>
      <c r="DQ149" s="275"/>
      <c r="DR149" s="275"/>
      <c r="DS149" s="275"/>
      <c r="DT149" s="275"/>
      <c r="DU149" s="275"/>
      <c r="DV149" s="275"/>
      <c r="DW149" s="275"/>
      <c r="DX149" s="275"/>
      <c r="DY149" s="275"/>
      <c r="DZ149" s="275"/>
      <c r="EA149" s="275"/>
      <c r="EB149" s="275"/>
      <c r="EC149" s="275"/>
      <c r="ED149" s="275"/>
      <c r="EE149" s="275"/>
      <c r="EF149" s="275"/>
      <c r="EG149" s="275"/>
      <c r="EH149" s="275"/>
      <c r="EI149" s="275"/>
      <c r="EJ149" s="275"/>
      <c r="EK149" s="275"/>
      <c r="EL149" s="275"/>
      <c r="EM149" s="275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</row>
    <row r="150" s="149" customFormat="true" ht="24" hidden="false" customHeight="true" outlineLevel="0" collapsed="false">
      <c r="A150" s="270" t="s">
        <v>415</v>
      </c>
      <c r="B150" s="270"/>
      <c r="C150" s="270"/>
      <c r="D150" s="270"/>
      <c r="E150" s="270"/>
      <c r="F150" s="270"/>
      <c r="G150" s="270"/>
      <c r="H150" s="280" t="s">
        <v>416</v>
      </c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02" t="s">
        <v>117</v>
      </c>
      <c r="BI150" s="202"/>
      <c r="BJ150" s="202"/>
      <c r="BK150" s="202"/>
      <c r="BL150" s="202"/>
      <c r="BM150" s="202"/>
      <c r="BN150" s="202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275"/>
      <c r="CQ150" s="275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  <c r="DK150" s="275"/>
      <c r="DL150" s="275"/>
      <c r="DM150" s="275"/>
      <c r="DN150" s="275"/>
      <c r="DO150" s="275"/>
      <c r="DP150" s="275"/>
      <c r="DQ150" s="275"/>
      <c r="DR150" s="275"/>
      <c r="DS150" s="275"/>
      <c r="DT150" s="275"/>
      <c r="DU150" s="275"/>
      <c r="DV150" s="275"/>
      <c r="DW150" s="275"/>
      <c r="DX150" s="275"/>
      <c r="DY150" s="275"/>
      <c r="DZ150" s="275"/>
      <c r="EA150" s="275"/>
      <c r="EB150" s="275"/>
      <c r="EC150" s="275"/>
      <c r="ED150" s="275"/>
      <c r="EE150" s="275"/>
      <c r="EF150" s="275"/>
      <c r="EG150" s="275"/>
      <c r="EH150" s="275"/>
      <c r="EI150" s="275"/>
      <c r="EJ150" s="275"/>
      <c r="EK150" s="275"/>
      <c r="EL150" s="275"/>
      <c r="EM150" s="275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</row>
    <row r="151" s="149" customFormat="true" ht="12" hidden="false" customHeight="false" outlineLevel="0" collapsed="false">
      <c r="A151" s="270" t="s">
        <v>417</v>
      </c>
      <c r="B151" s="270"/>
      <c r="C151" s="270"/>
      <c r="D151" s="270"/>
      <c r="E151" s="270"/>
      <c r="F151" s="270"/>
      <c r="G151" s="270"/>
      <c r="H151" s="277" t="s">
        <v>418</v>
      </c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02" t="s">
        <v>120</v>
      </c>
      <c r="BI151" s="202"/>
      <c r="BJ151" s="202"/>
      <c r="BK151" s="202"/>
      <c r="BL151" s="202"/>
      <c r="BM151" s="202"/>
      <c r="BN151" s="202"/>
      <c r="BO151" s="275"/>
      <c r="BP151" s="275"/>
      <c r="BQ151" s="275"/>
      <c r="BR151" s="275"/>
      <c r="BS151" s="275"/>
      <c r="BT151" s="275"/>
      <c r="BU151" s="275"/>
      <c r="BV151" s="275"/>
      <c r="BW151" s="275"/>
      <c r="BX151" s="275"/>
      <c r="BY151" s="275"/>
      <c r="BZ151" s="275"/>
      <c r="CA151" s="275"/>
      <c r="CB151" s="275"/>
      <c r="CC151" s="275"/>
      <c r="CD151" s="275"/>
      <c r="CE151" s="275"/>
      <c r="CF151" s="275"/>
      <c r="CG151" s="275"/>
      <c r="CH151" s="275"/>
      <c r="CI151" s="275"/>
      <c r="CJ151" s="275"/>
      <c r="CK151" s="275"/>
      <c r="CL151" s="275"/>
      <c r="CM151" s="275"/>
      <c r="CN151" s="275"/>
      <c r="CO151" s="275"/>
      <c r="CP151" s="275"/>
      <c r="CQ151" s="275"/>
      <c r="CR151" s="275"/>
      <c r="CS151" s="275"/>
      <c r="CT151" s="275"/>
      <c r="CU151" s="275"/>
      <c r="CV151" s="275"/>
      <c r="CW151" s="275"/>
      <c r="CX151" s="275"/>
      <c r="CY151" s="275"/>
      <c r="CZ151" s="275"/>
      <c r="DA151" s="275"/>
      <c r="DB151" s="275"/>
      <c r="DC151" s="275"/>
      <c r="DD151" s="275"/>
      <c r="DE151" s="275"/>
      <c r="DF151" s="275"/>
      <c r="DG151" s="275"/>
      <c r="DH151" s="275"/>
      <c r="DI151" s="275"/>
      <c r="DJ151" s="275"/>
      <c r="DK151" s="275"/>
      <c r="DL151" s="275"/>
      <c r="DM151" s="275"/>
      <c r="DN151" s="275"/>
      <c r="DO151" s="275"/>
      <c r="DP151" s="275"/>
      <c r="DQ151" s="275"/>
      <c r="DR151" s="275"/>
      <c r="DS151" s="275"/>
      <c r="DT151" s="275"/>
      <c r="DU151" s="275"/>
      <c r="DV151" s="275"/>
      <c r="DW151" s="275"/>
      <c r="DX151" s="275"/>
      <c r="DY151" s="275"/>
      <c r="DZ151" s="275"/>
      <c r="EA151" s="275"/>
      <c r="EB151" s="275"/>
      <c r="EC151" s="275"/>
      <c r="ED151" s="275"/>
      <c r="EE151" s="275"/>
      <c r="EF151" s="275"/>
      <c r="EG151" s="275"/>
      <c r="EH151" s="275"/>
      <c r="EI151" s="275"/>
      <c r="EJ151" s="275"/>
      <c r="EK151" s="275"/>
      <c r="EL151" s="275"/>
      <c r="EM151" s="275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</row>
    <row r="152" s="149" customFormat="true" ht="12" hidden="false" customHeight="false" outlineLevel="0" collapsed="false">
      <c r="A152" s="270"/>
      <c r="B152" s="270"/>
      <c r="C152" s="270"/>
      <c r="D152" s="270"/>
      <c r="E152" s="270"/>
      <c r="F152" s="270"/>
      <c r="G152" s="270"/>
      <c r="H152" s="278" t="s">
        <v>396</v>
      </c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  <c r="AS152" s="278"/>
      <c r="AT152" s="278"/>
      <c r="AU152" s="278"/>
      <c r="AV152" s="278"/>
      <c r="AW152" s="278"/>
      <c r="AX152" s="278"/>
      <c r="AY152" s="278"/>
      <c r="AZ152" s="278"/>
      <c r="BA152" s="278"/>
      <c r="BB152" s="278"/>
      <c r="BC152" s="278"/>
      <c r="BD152" s="278"/>
      <c r="BE152" s="278"/>
      <c r="BF152" s="278"/>
      <c r="BG152" s="278"/>
      <c r="BH152" s="202" t="s">
        <v>138</v>
      </c>
      <c r="BI152" s="202"/>
      <c r="BJ152" s="202"/>
      <c r="BK152" s="202"/>
      <c r="BL152" s="202"/>
      <c r="BM152" s="202"/>
      <c r="BN152" s="202"/>
      <c r="BO152" s="275"/>
      <c r="BP152" s="275"/>
      <c r="BQ152" s="275"/>
      <c r="BR152" s="275"/>
      <c r="BS152" s="275"/>
      <c r="BT152" s="275"/>
      <c r="BU152" s="275"/>
      <c r="BV152" s="275"/>
      <c r="BW152" s="275"/>
      <c r="BX152" s="275"/>
      <c r="BY152" s="275"/>
      <c r="BZ152" s="275"/>
      <c r="CA152" s="275"/>
      <c r="CB152" s="275"/>
      <c r="CC152" s="275"/>
      <c r="CD152" s="275"/>
      <c r="CE152" s="275"/>
      <c r="CF152" s="275"/>
      <c r="CG152" s="275"/>
      <c r="CH152" s="275"/>
      <c r="CI152" s="275"/>
      <c r="CJ152" s="275"/>
      <c r="CK152" s="275"/>
      <c r="CL152" s="275"/>
      <c r="CM152" s="275"/>
      <c r="CN152" s="275"/>
      <c r="CO152" s="275"/>
      <c r="CP152" s="275"/>
      <c r="CQ152" s="275"/>
      <c r="CR152" s="275"/>
      <c r="CS152" s="275"/>
      <c r="CT152" s="275"/>
      <c r="CU152" s="275"/>
      <c r="CV152" s="275"/>
      <c r="CW152" s="275"/>
      <c r="CX152" s="275"/>
      <c r="CY152" s="275"/>
      <c r="CZ152" s="275"/>
      <c r="DA152" s="275"/>
      <c r="DB152" s="275"/>
      <c r="DC152" s="275"/>
      <c r="DD152" s="275"/>
      <c r="DE152" s="275"/>
      <c r="DF152" s="275"/>
      <c r="DG152" s="275"/>
      <c r="DH152" s="275"/>
      <c r="DI152" s="275"/>
      <c r="DJ152" s="275"/>
      <c r="DK152" s="275"/>
      <c r="DL152" s="275"/>
      <c r="DM152" s="275"/>
      <c r="DN152" s="275"/>
      <c r="DO152" s="275"/>
      <c r="DP152" s="275"/>
      <c r="DQ152" s="275"/>
      <c r="DR152" s="275"/>
      <c r="DS152" s="275"/>
      <c r="DT152" s="275"/>
      <c r="DU152" s="275"/>
      <c r="DV152" s="275"/>
      <c r="DW152" s="275"/>
      <c r="DX152" s="275"/>
      <c r="DY152" s="275"/>
      <c r="DZ152" s="275"/>
      <c r="EA152" s="275"/>
      <c r="EB152" s="275"/>
      <c r="EC152" s="275"/>
      <c r="ED152" s="275"/>
      <c r="EE152" s="275"/>
      <c r="EF152" s="275"/>
      <c r="EG152" s="275"/>
      <c r="EH152" s="275"/>
      <c r="EI152" s="275"/>
      <c r="EJ152" s="275"/>
      <c r="EK152" s="275"/>
      <c r="EL152" s="275"/>
      <c r="EM152" s="275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</row>
    <row r="153" s="149" customFormat="true" ht="12" hidden="false" customHeight="false" outlineLevel="0" collapsed="false">
      <c r="A153" s="270"/>
      <c r="B153" s="270"/>
      <c r="C153" s="270"/>
      <c r="D153" s="270"/>
      <c r="E153" s="270"/>
      <c r="F153" s="270"/>
      <c r="G153" s="270"/>
      <c r="H153" s="281" t="s">
        <v>419</v>
      </c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  <c r="AW153" s="281"/>
      <c r="AX153" s="281"/>
      <c r="AY153" s="281"/>
      <c r="AZ153" s="281"/>
      <c r="BA153" s="281"/>
      <c r="BB153" s="281"/>
      <c r="BC153" s="281"/>
      <c r="BD153" s="281"/>
      <c r="BE153" s="281"/>
      <c r="BF153" s="281"/>
      <c r="BG153" s="281"/>
      <c r="BH153" s="202"/>
      <c r="BI153" s="202"/>
      <c r="BJ153" s="202"/>
      <c r="BK153" s="202"/>
      <c r="BL153" s="202"/>
      <c r="BM153" s="202"/>
      <c r="BN153" s="202"/>
      <c r="BO153" s="275"/>
      <c r="BP153" s="275"/>
      <c r="BQ153" s="275"/>
      <c r="BR153" s="275"/>
      <c r="BS153" s="275"/>
      <c r="BT153" s="275"/>
      <c r="BU153" s="275"/>
      <c r="BV153" s="275"/>
      <c r="BW153" s="275"/>
      <c r="BX153" s="275"/>
      <c r="BY153" s="275"/>
      <c r="BZ153" s="275"/>
      <c r="CA153" s="275"/>
      <c r="CB153" s="275"/>
      <c r="CC153" s="275"/>
      <c r="CD153" s="275"/>
      <c r="CE153" s="275"/>
      <c r="CF153" s="275"/>
      <c r="CG153" s="275"/>
      <c r="CH153" s="275"/>
      <c r="CI153" s="275"/>
      <c r="CJ153" s="275"/>
      <c r="CK153" s="275"/>
      <c r="CL153" s="275"/>
      <c r="CM153" s="275"/>
      <c r="CN153" s="275"/>
      <c r="CO153" s="275"/>
      <c r="CP153" s="275"/>
      <c r="CQ153" s="275"/>
      <c r="CR153" s="275"/>
      <c r="CS153" s="275"/>
      <c r="CT153" s="275"/>
      <c r="CU153" s="275"/>
      <c r="CV153" s="275"/>
      <c r="CW153" s="275"/>
      <c r="CX153" s="275"/>
      <c r="CY153" s="275"/>
      <c r="CZ153" s="275"/>
      <c r="DA153" s="275"/>
      <c r="DB153" s="275"/>
      <c r="DC153" s="275"/>
      <c r="DD153" s="275"/>
      <c r="DE153" s="275"/>
      <c r="DF153" s="275"/>
      <c r="DG153" s="275"/>
      <c r="DH153" s="275"/>
      <c r="DI153" s="275"/>
      <c r="DJ153" s="275"/>
      <c r="DK153" s="275"/>
      <c r="DL153" s="275"/>
      <c r="DM153" s="275"/>
      <c r="DN153" s="275"/>
      <c r="DO153" s="275"/>
      <c r="DP153" s="275"/>
      <c r="DQ153" s="275"/>
      <c r="DR153" s="275"/>
      <c r="DS153" s="275"/>
      <c r="DT153" s="275"/>
      <c r="DU153" s="275"/>
      <c r="DV153" s="275"/>
      <c r="DW153" s="275"/>
      <c r="DX153" s="275"/>
      <c r="DY153" s="275"/>
      <c r="DZ153" s="275"/>
      <c r="EA153" s="275"/>
      <c r="EB153" s="275"/>
      <c r="EC153" s="275"/>
      <c r="ED153" s="275"/>
      <c r="EE153" s="275"/>
      <c r="EF153" s="275"/>
      <c r="EG153" s="275"/>
      <c r="EH153" s="275"/>
      <c r="EI153" s="275"/>
      <c r="EJ153" s="275"/>
      <c r="EK153" s="275"/>
      <c r="EL153" s="275"/>
      <c r="EM153" s="275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</row>
    <row r="154" s="149" customFormat="true" ht="12" hidden="false" customHeight="false" outlineLevel="0" collapsed="false">
      <c r="A154" s="270"/>
      <c r="B154" s="270"/>
      <c r="C154" s="270"/>
      <c r="D154" s="270"/>
      <c r="E154" s="270"/>
      <c r="F154" s="270"/>
      <c r="G154" s="270"/>
      <c r="H154" s="282" t="s">
        <v>420</v>
      </c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82"/>
      <c r="BH154" s="283" t="s">
        <v>421</v>
      </c>
      <c r="BI154" s="283"/>
      <c r="BJ154" s="283"/>
      <c r="BK154" s="283"/>
      <c r="BL154" s="283"/>
      <c r="BM154" s="283"/>
      <c r="BN154" s="283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/>
    </row>
    <row r="155" s="149" customFormat="true" ht="12" hidden="false" customHeight="false" outlineLevel="0" collapsed="false">
      <c r="A155" s="270"/>
      <c r="B155" s="270"/>
      <c r="C155" s="270"/>
      <c r="D155" s="270"/>
      <c r="E155" s="270"/>
      <c r="F155" s="270"/>
      <c r="G155" s="270"/>
      <c r="H155" s="282" t="s">
        <v>422</v>
      </c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82"/>
      <c r="BH155" s="283" t="s">
        <v>423</v>
      </c>
      <c r="BI155" s="283"/>
      <c r="BJ155" s="283"/>
      <c r="BK155" s="283"/>
      <c r="BL155" s="283"/>
      <c r="BM155" s="283"/>
      <c r="BN155" s="283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/>
    </row>
    <row r="156" s="149" customFormat="true" ht="12" hidden="false" customHeight="false" outlineLevel="0" collapsed="false">
      <c r="A156" s="270"/>
      <c r="B156" s="270"/>
      <c r="C156" s="270"/>
      <c r="D156" s="270"/>
      <c r="E156" s="270"/>
      <c r="F156" s="270"/>
      <c r="G156" s="270"/>
      <c r="H156" s="282" t="s">
        <v>424</v>
      </c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82"/>
      <c r="BH156" s="283" t="s">
        <v>425</v>
      </c>
      <c r="BI156" s="283"/>
      <c r="BJ156" s="283"/>
      <c r="BK156" s="283"/>
      <c r="BL156" s="283"/>
      <c r="BM156" s="283"/>
      <c r="BN156" s="283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/>
    </row>
    <row r="157" s="149" customFormat="true" ht="12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82" t="s">
        <v>426</v>
      </c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82"/>
      <c r="BH157" s="283" t="s">
        <v>427</v>
      </c>
      <c r="BI157" s="283"/>
      <c r="BJ157" s="283"/>
      <c r="BK157" s="283"/>
      <c r="BL157" s="283"/>
      <c r="BM157" s="283"/>
      <c r="BN157" s="283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/>
    </row>
    <row r="158" s="149" customFormat="true" ht="12" hidden="false" customHeight="false" outlineLevel="0" collapsed="false">
      <c r="A158" s="286" t="s">
        <v>428</v>
      </c>
      <c r="B158" s="286"/>
      <c r="C158" s="286"/>
      <c r="D158" s="286"/>
      <c r="E158" s="286"/>
      <c r="F158" s="286"/>
      <c r="G158" s="286"/>
      <c r="H158" s="277" t="s">
        <v>429</v>
      </c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02" t="s">
        <v>122</v>
      </c>
      <c r="BI158" s="202"/>
      <c r="BJ158" s="202"/>
      <c r="BK158" s="202"/>
      <c r="BL158" s="202"/>
      <c r="BM158" s="202"/>
      <c r="BN158" s="202"/>
      <c r="BO158" s="275"/>
      <c r="BP158" s="275"/>
      <c r="BQ158" s="275"/>
      <c r="BR158" s="275"/>
      <c r="BS158" s="275"/>
      <c r="BT158" s="275"/>
      <c r="BU158" s="275"/>
      <c r="BV158" s="275"/>
      <c r="BW158" s="275"/>
      <c r="BX158" s="275"/>
      <c r="BY158" s="275"/>
      <c r="BZ158" s="275"/>
      <c r="CA158" s="275"/>
      <c r="CB158" s="275"/>
      <c r="CC158" s="275"/>
      <c r="CD158" s="275"/>
      <c r="CE158" s="275"/>
      <c r="CF158" s="275"/>
      <c r="CG158" s="275"/>
      <c r="CH158" s="275"/>
      <c r="CI158" s="275"/>
      <c r="CJ158" s="275"/>
      <c r="CK158" s="275"/>
      <c r="CL158" s="275"/>
      <c r="CM158" s="275"/>
      <c r="CN158" s="275"/>
      <c r="CO158" s="275"/>
      <c r="CP158" s="275"/>
      <c r="CQ158" s="275"/>
      <c r="CR158" s="275"/>
      <c r="CS158" s="275"/>
      <c r="CT158" s="275"/>
      <c r="CU158" s="275"/>
      <c r="CV158" s="275"/>
      <c r="CW158" s="275"/>
      <c r="CX158" s="275"/>
      <c r="CY158" s="275"/>
      <c r="CZ158" s="275"/>
      <c r="DA158" s="275"/>
      <c r="DB158" s="275"/>
      <c r="DC158" s="275"/>
      <c r="DD158" s="275"/>
      <c r="DE158" s="275"/>
      <c r="DF158" s="275"/>
      <c r="DG158" s="275"/>
      <c r="DH158" s="275"/>
      <c r="DI158" s="275"/>
      <c r="DJ158" s="275"/>
      <c r="DK158" s="275"/>
      <c r="DL158" s="275"/>
      <c r="DM158" s="275"/>
      <c r="DN158" s="275"/>
      <c r="DO158" s="275"/>
      <c r="DP158" s="275"/>
      <c r="DQ158" s="275"/>
      <c r="DR158" s="275"/>
      <c r="DS158" s="275"/>
      <c r="DT158" s="275"/>
      <c r="DU158" s="275"/>
      <c r="DV158" s="275"/>
      <c r="DW158" s="275"/>
      <c r="DX158" s="275"/>
      <c r="DY158" s="275"/>
      <c r="DZ158" s="275"/>
      <c r="EA158" s="275"/>
      <c r="EB158" s="275"/>
      <c r="EC158" s="275"/>
      <c r="ED158" s="275"/>
      <c r="EE158" s="275"/>
      <c r="EF158" s="275"/>
      <c r="EG158" s="275"/>
      <c r="EH158" s="275"/>
      <c r="EI158" s="275"/>
      <c r="EJ158" s="275"/>
      <c r="EK158" s="275"/>
      <c r="EL158" s="275"/>
      <c r="EM158" s="275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</row>
    <row r="159" s="149" customFormat="true" ht="12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78" t="s">
        <v>396</v>
      </c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278"/>
      <c r="BB159" s="278"/>
      <c r="BC159" s="278"/>
      <c r="BD159" s="278"/>
      <c r="BE159" s="278"/>
      <c r="BF159" s="278"/>
      <c r="BG159" s="278"/>
      <c r="BH159" s="202" t="s">
        <v>430</v>
      </c>
      <c r="BI159" s="202"/>
      <c r="BJ159" s="202"/>
      <c r="BK159" s="202"/>
      <c r="BL159" s="202"/>
      <c r="BM159" s="202"/>
      <c r="BN159" s="202"/>
      <c r="BO159" s="275"/>
      <c r="BP159" s="275"/>
      <c r="BQ159" s="275"/>
      <c r="BR159" s="275"/>
      <c r="BS159" s="275"/>
      <c r="BT159" s="275"/>
      <c r="BU159" s="275"/>
      <c r="BV159" s="275"/>
      <c r="BW159" s="275"/>
      <c r="BX159" s="275"/>
      <c r="BY159" s="275"/>
      <c r="BZ159" s="275"/>
      <c r="CA159" s="275"/>
      <c r="CB159" s="275"/>
      <c r="CC159" s="275"/>
      <c r="CD159" s="275"/>
      <c r="CE159" s="275"/>
      <c r="CF159" s="275"/>
      <c r="CG159" s="275"/>
      <c r="CH159" s="275"/>
      <c r="CI159" s="275"/>
      <c r="CJ159" s="275"/>
      <c r="CK159" s="275"/>
      <c r="CL159" s="275"/>
      <c r="CM159" s="275"/>
      <c r="CN159" s="275"/>
      <c r="CO159" s="275"/>
      <c r="CP159" s="275"/>
      <c r="CQ159" s="275"/>
      <c r="CR159" s="275"/>
      <c r="CS159" s="275"/>
      <c r="CT159" s="275"/>
      <c r="CU159" s="275"/>
      <c r="CV159" s="275"/>
      <c r="CW159" s="275"/>
      <c r="CX159" s="275"/>
      <c r="CY159" s="275"/>
      <c r="CZ159" s="275"/>
      <c r="DA159" s="275"/>
      <c r="DB159" s="275"/>
      <c r="DC159" s="275"/>
      <c r="DD159" s="275"/>
      <c r="DE159" s="275"/>
      <c r="DF159" s="275"/>
      <c r="DG159" s="275"/>
      <c r="DH159" s="275"/>
      <c r="DI159" s="275"/>
      <c r="DJ159" s="275"/>
      <c r="DK159" s="275"/>
      <c r="DL159" s="275"/>
      <c r="DM159" s="275"/>
      <c r="DN159" s="275"/>
      <c r="DO159" s="275"/>
      <c r="DP159" s="275"/>
      <c r="DQ159" s="275"/>
      <c r="DR159" s="275"/>
      <c r="DS159" s="275"/>
      <c r="DT159" s="275"/>
      <c r="DU159" s="275"/>
      <c r="DV159" s="275"/>
      <c r="DW159" s="275"/>
      <c r="DX159" s="275"/>
      <c r="DY159" s="275"/>
      <c r="DZ159" s="275"/>
      <c r="EA159" s="275"/>
      <c r="EB159" s="275"/>
      <c r="EC159" s="275"/>
      <c r="ED159" s="275"/>
      <c r="EE159" s="275"/>
      <c r="EF159" s="275"/>
      <c r="EG159" s="275"/>
      <c r="EH159" s="275"/>
      <c r="EI159" s="275"/>
      <c r="EJ159" s="275"/>
      <c r="EK159" s="275"/>
      <c r="EL159" s="275"/>
      <c r="EM159" s="275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</row>
    <row r="160" s="149" customFormat="true" ht="12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1" t="s">
        <v>431</v>
      </c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/>
      <c r="BC160" s="281"/>
      <c r="BD160" s="281"/>
      <c r="BE160" s="281"/>
      <c r="BF160" s="281"/>
      <c r="BG160" s="281"/>
      <c r="BH160" s="202"/>
      <c r="BI160" s="202"/>
      <c r="BJ160" s="202"/>
      <c r="BK160" s="202"/>
      <c r="BL160" s="202"/>
      <c r="BM160" s="202"/>
      <c r="BN160" s="202"/>
      <c r="BO160" s="275"/>
      <c r="BP160" s="275"/>
      <c r="BQ160" s="275"/>
      <c r="BR160" s="275"/>
      <c r="BS160" s="275"/>
      <c r="BT160" s="275"/>
      <c r="BU160" s="275"/>
      <c r="BV160" s="275"/>
      <c r="BW160" s="275"/>
      <c r="BX160" s="275"/>
      <c r="BY160" s="275"/>
      <c r="BZ160" s="275"/>
      <c r="CA160" s="275"/>
      <c r="CB160" s="275"/>
      <c r="CC160" s="275"/>
      <c r="CD160" s="275"/>
      <c r="CE160" s="275"/>
      <c r="CF160" s="275"/>
      <c r="CG160" s="275"/>
      <c r="CH160" s="275"/>
      <c r="CI160" s="275"/>
      <c r="CJ160" s="275"/>
      <c r="CK160" s="275"/>
      <c r="CL160" s="275"/>
      <c r="CM160" s="275"/>
      <c r="CN160" s="275"/>
      <c r="CO160" s="275"/>
      <c r="CP160" s="275"/>
      <c r="CQ160" s="275"/>
      <c r="CR160" s="275"/>
      <c r="CS160" s="275"/>
      <c r="CT160" s="275"/>
      <c r="CU160" s="275"/>
      <c r="CV160" s="275"/>
      <c r="CW160" s="275"/>
      <c r="CX160" s="275"/>
      <c r="CY160" s="275"/>
      <c r="CZ160" s="275"/>
      <c r="DA160" s="275"/>
      <c r="DB160" s="275"/>
      <c r="DC160" s="275"/>
      <c r="DD160" s="275"/>
      <c r="DE160" s="275"/>
      <c r="DF160" s="275"/>
      <c r="DG160" s="275"/>
      <c r="DH160" s="275"/>
      <c r="DI160" s="275"/>
      <c r="DJ160" s="275"/>
      <c r="DK160" s="275"/>
      <c r="DL160" s="275"/>
      <c r="DM160" s="275"/>
      <c r="DN160" s="275"/>
      <c r="DO160" s="275"/>
      <c r="DP160" s="275"/>
      <c r="DQ160" s="275"/>
      <c r="DR160" s="275"/>
      <c r="DS160" s="275"/>
      <c r="DT160" s="275"/>
      <c r="DU160" s="275"/>
      <c r="DV160" s="275"/>
      <c r="DW160" s="275"/>
      <c r="DX160" s="275"/>
      <c r="DY160" s="275"/>
      <c r="DZ160" s="275"/>
      <c r="EA160" s="275"/>
      <c r="EB160" s="275"/>
      <c r="EC160" s="275"/>
      <c r="ED160" s="275"/>
      <c r="EE160" s="275"/>
      <c r="EF160" s="275"/>
      <c r="EG160" s="275"/>
      <c r="EH160" s="275"/>
      <c r="EI160" s="275"/>
      <c r="EJ160" s="275"/>
      <c r="EK160" s="275"/>
      <c r="EL160" s="275"/>
      <c r="EM160" s="275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</row>
    <row r="161" s="149" customFormat="true" ht="12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82" t="s">
        <v>432</v>
      </c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82"/>
      <c r="BH161" s="283" t="s">
        <v>433</v>
      </c>
      <c r="BI161" s="283"/>
      <c r="BJ161" s="283"/>
      <c r="BK161" s="283"/>
      <c r="BL161" s="283"/>
      <c r="BM161" s="283"/>
      <c r="BN161" s="283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5"/>
      <c r="EO161" s="285"/>
      <c r="EP161" s="285"/>
      <c r="EQ161" s="285"/>
      <c r="ER161" s="285"/>
      <c r="ES161" s="285"/>
      <c r="ET161" s="285"/>
      <c r="EU161" s="285"/>
      <c r="EV161" s="285"/>
      <c r="EW161" s="285"/>
    </row>
    <row r="162" s="287" customFormat="true" ht="24" hidden="false" customHeight="true" outlineLevel="0" collapsed="false">
      <c r="A162" s="270" t="s">
        <v>434</v>
      </c>
      <c r="B162" s="270"/>
      <c r="C162" s="270"/>
      <c r="D162" s="270"/>
      <c r="E162" s="270"/>
      <c r="F162" s="270"/>
      <c r="G162" s="270"/>
      <c r="H162" s="280" t="s">
        <v>435</v>
      </c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0"/>
      <c r="BC162" s="280"/>
      <c r="BD162" s="280"/>
      <c r="BE162" s="280"/>
      <c r="BF162" s="280"/>
      <c r="BG162" s="280"/>
      <c r="BH162" s="202" t="s">
        <v>124</v>
      </c>
      <c r="BI162" s="202"/>
      <c r="BJ162" s="202"/>
      <c r="BK162" s="202"/>
      <c r="BL162" s="202"/>
      <c r="BM162" s="202"/>
      <c r="BN162" s="202"/>
      <c r="BO162" s="275"/>
      <c r="BP162" s="275"/>
      <c r="BQ162" s="275"/>
      <c r="BR162" s="275"/>
      <c r="BS162" s="275"/>
      <c r="BT162" s="275"/>
      <c r="BU162" s="275"/>
      <c r="BV162" s="275"/>
      <c r="BW162" s="275"/>
      <c r="BX162" s="275"/>
      <c r="BY162" s="275"/>
      <c r="BZ162" s="275"/>
      <c r="CA162" s="275"/>
      <c r="CB162" s="275"/>
      <c r="CC162" s="275"/>
      <c r="CD162" s="275"/>
      <c r="CE162" s="275"/>
      <c r="CF162" s="275"/>
      <c r="CG162" s="275"/>
      <c r="CH162" s="275"/>
      <c r="CI162" s="275"/>
      <c r="CJ162" s="275"/>
      <c r="CK162" s="275"/>
      <c r="CL162" s="275"/>
      <c r="CM162" s="275"/>
      <c r="CN162" s="275"/>
      <c r="CO162" s="275"/>
      <c r="CP162" s="275"/>
      <c r="CQ162" s="275"/>
      <c r="CR162" s="275"/>
      <c r="CS162" s="275"/>
      <c r="CT162" s="275"/>
      <c r="CU162" s="275"/>
      <c r="CV162" s="275"/>
      <c r="CW162" s="275"/>
      <c r="CX162" s="275"/>
      <c r="CY162" s="275"/>
      <c r="CZ162" s="275"/>
      <c r="DA162" s="275"/>
      <c r="DB162" s="275"/>
      <c r="DC162" s="275"/>
      <c r="DD162" s="275"/>
      <c r="DE162" s="275"/>
      <c r="DF162" s="275"/>
      <c r="DG162" s="275"/>
      <c r="DH162" s="275"/>
      <c r="DI162" s="275"/>
      <c r="DJ162" s="275"/>
      <c r="DK162" s="275"/>
      <c r="DL162" s="275"/>
      <c r="DM162" s="275"/>
      <c r="DN162" s="275"/>
      <c r="DO162" s="275"/>
      <c r="DP162" s="275"/>
      <c r="DQ162" s="275"/>
      <c r="DR162" s="275"/>
      <c r="DS162" s="275"/>
      <c r="DT162" s="275"/>
      <c r="DU162" s="275"/>
      <c r="DV162" s="275"/>
      <c r="DW162" s="275"/>
      <c r="DX162" s="275"/>
      <c r="DY162" s="275"/>
      <c r="DZ162" s="275"/>
      <c r="EA162" s="275"/>
      <c r="EB162" s="275"/>
      <c r="EC162" s="275"/>
      <c r="ED162" s="275"/>
      <c r="EE162" s="275"/>
      <c r="EF162" s="275"/>
      <c r="EG162" s="275"/>
      <c r="EH162" s="275"/>
      <c r="EI162" s="275"/>
      <c r="EJ162" s="275"/>
      <c r="EK162" s="275"/>
      <c r="EL162" s="275"/>
      <c r="EM162" s="275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</row>
    <row r="163" s="287" customFormat="true" ht="12" hidden="false" customHeight="false" outlineLevel="0" collapsed="false">
      <c r="A163" s="286" t="s">
        <v>436</v>
      </c>
      <c r="B163" s="286"/>
      <c r="C163" s="286"/>
      <c r="D163" s="286"/>
      <c r="E163" s="286"/>
      <c r="F163" s="286"/>
      <c r="G163" s="286"/>
      <c r="H163" s="288" t="s">
        <v>437</v>
      </c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9" t="s">
        <v>126</v>
      </c>
      <c r="BI163" s="289"/>
      <c r="BJ163" s="289"/>
      <c r="BK163" s="289"/>
      <c r="BL163" s="289"/>
      <c r="BM163" s="289"/>
      <c r="BN163" s="289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1"/>
      <c r="EO163" s="291"/>
      <c r="EP163" s="291"/>
      <c r="EQ163" s="291"/>
      <c r="ER163" s="291"/>
      <c r="ES163" s="291"/>
      <c r="ET163" s="291"/>
      <c r="EU163" s="291"/>
      <c r="EV163" s="291"/>
      <c r="EW163" s="291"/>
    </row>
    <row r="164" s="287" customFormat="true" ht="12" hidden="false" customHeight="false" outlineLevel="0" collapsed="false">
      <c r="A164" s="286" t="s">
        <v>438</v>
      </c>
      <c r="B164" s="286"/>
      <c r="C164" s="286"/>
      <c r="D164" s="286"/>
      <c r="E164" s="286"/>
      <c r="F164" s="286"/>
      <c r="G164" s="286"/>
      <c r="H164" s="288" t="s">
        <v>439</v>
      </c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9" t="s">
        <v>129</v>
      </c>
      <c r="BI164" s="289"/>
      <c r="BJ164" s="289"/>
      <c r="BK164" s="289"/>
      <c r="BL164" s="289"/>
      <c r="BM164" s="289"/>
      <c r="BN164" s="289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1"/>
      <c r="EO164" s="291"/>
      <c r="EP164" s="291"/>
      <c r="EQ164" s="291"/>
      <c r="ER164" s="291"/>
      <c r="ES164" s="291"/>
      <c r="ET164" s="291"/>
      <c r="EU164" s="291"/>
      <c r="EV164" s="291"/>
      <c r="EW164" s="291"/>
    </row>
    <row r="165" s="287" customFormat="true" ht="36" hidden="false" customHeight="true" outlineLevel="0" collapsed="false">
      <c r="A165" s="270" t="s">
        <v>440</v>
      </c>
      <c r="B165" s="270"/>
      <c r="C165" s="270"/>
      <c r="D165" s="270"/>
      <c r="E165" s="270"/>
      <c r="F165" s="270"/>
      <c r="G165" s="270"/>
      <c r="H165" s="280" t="s">
        <v>441</v>
      </c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0"/>
      <c r="BC165" s="280"/>
      <c r="BD165" s="280"/>
      <c r="BE165" s="280"/>
      <c r="BF165" s="280"/>
      <c r="BG165" s="280"/>
      <c r="BH165" s="202" t="s">
        <v>131</v>
      </c>
      <c r="BI165" s="202"/>
      <c r="BJ165" s="202"/>
      <c r="BK165" s="202"/>
      <c r="BL165" s="202"/>
      <c r="BM165" s="202"/>
      <c r="BN165" s="202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  <c r="CC165" s="275"/>
      <c r="CD165" s="275"/>
      <c r="CE165" s="275"/>
      <c r="CF165" s="275"/>
      <c r="CG165" s="275"/>
      <c r="CH165" s="275"/>
      <c r="CI165" s="275"/>
      <c r="CJ165" s="275"/>
      <c r="CK165" s="275"/>
      <c r="CL165" s="275"/>
      <c r="CM165" s="275"/>
      <c r="CN165" s="275"/>
      <c r="CO165" s="275"/>
      <c r="CP165" s="275"/>
      <c r="CQ165" s="275"/>
      <c r="CR165" s="275"/>
      <c r="CS165" s="275"/>
      <c r="CT165" s="275"/>
      <c r="CU165" s="275"/>
      <c r="CV165" s="275"/>
      <c r="CW165" s="275"/>
      <c r="CX165" s="275"/>
      <c r="CY165" s="275"/>
      <c r="CZ165" s="275"/>
      <c r="DA165" s="275"/>
      <c r="DB165" s="275"/>
      <c r="DC165" s="275"/>
      <c r="DD165" s="275"/>
      <c r="DE165" s="275"/>
      <c r="DF165" s="275"/>
      <c r="DG165" s="275"/>
      <c r="DH165" s="275"/>
      <c r="DI165" s="275"/>
      <c r="DJ165" s="275"/>
      <c r="DK165" s="275"/>
      <c r="DL165" s="275"/>
      <c r="DM165" s="275"/>
      <c r="DN165" s="275"/>
      <c r="DO165" s="275"/>
      <c r="DP165" s="275"/>
      <c r="DQ165" s="275"/>
      <c r="DR165" s="275"/>
      <c r="DS165" s="275"/>
      <c r="DT165" s="275"/>
      <c r="DU165" s="275"/>
      <c r="DV165" s="275"/>
      <c r="DW165" s="275"/>
      <c r="DX165" s="275"/>
      <c r="DY165" s="275"/>
      <c r="DZ165" s="275"/>
      <c r="EA165" s="275"/>
      <c r="EB165" s="275"/>
      <c r="EC165" s="275"/>
      <c r="ED165" s="275"/>
      <c r="EE165" s="275"/>
      <c r="EF165" s="275"/>
      <c r="EG165" s="275"/>
      <c r="EH165" s="275"/>
      <c r="EI165" s="275"/>
      <c r="EJ165" s="275"/>
      <c r="EK165" s="275"/>
      <c r="EL165" s="275"/>
      <c r="EM165" s="275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</row>
    <row r="166" s="287" customFormat="true" ht="36" hidden="false" customHeight="true" outlineLevel="0" collapsed="false">
      <c r="A166" s="270" t="s">
        <v>442</v>
      </c>
      <c r="B166" s="270"/>
      <c r="C166" s="270"/>
      <c r="D166" s="270"/>
      <c r="E166" s="270"/>
      <c r="F166" s="270"/>
      <c r="G166" s="270"/>
      <c r="H166" s="292" t="s">
        <v>443</v>
      </c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2"/>
      <c r="AT166" s="292"/>
      <c r="AU166" s="292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  <c r="BG166" s="292"/>
      <c r="BH166" s="293" t="s">
        <v>292</v>
      </c>
      <c r="BI166" s="293"/>
      <c r="BJ166" s="293"/>
      <c r="BK166" s="293"/>
      <c r="BL166" s="293"/>
      <c r="BM166" s="293"/>
      <c r="BN166" s="293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  <c r="EL166" s="294"/>
      <c r="EM166" s="294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</row>
    <row r="167" s="149" customFormat="true" ht="3" hidden="false" customHeight="true" outlineLevel="0" collapsed="false"/>
    <row r="168" s="149" customFormat="true" ht="13.5" hidden="false" customHeight="true" outlineLevel="0" collapsed="false">
      <c r="A168" s="296"/>
      <c r="BW168" s="297"/>
      <c r="BX168" s="297"/>
      <c r="BY168" s="297"/>
      <c r="BZ168" s="297"/>
      <c r="CA168" s="297"/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7"/>
      <c r="CL168" s="297"/>
      <c r="CM168" s="297"/>
      <c r="CN168" s="297"/>
      <c r="CO168" s="297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A168" s="297"/>
      <c r="DB168" s="297"/>
      <c r="DC168" s="297"/>
      <c r="DD168" s="297"/>
      <c r="DE168" s="297"/>
      <c r="DF168" s="297"/>
      <c r="DG168" s="297"/>
      <c r="DH168" s="297"/>
      <c r="DI168" s="297"/>
      <c r="DJ168" s="297"/>
      <c r="DK168" s="297"/>
      <c r="DL168" s="297"/>
      <c r="DM168" s="297"/>
      <c r="DN168" s="297"/>
      <c r="DO168" s="297"/>
      <c r="DP168" s="297"/>
      <c r="DQ168" s="297"/>
      <c r="DR168" s="297"/>
      <c r="DS168" s="297"/>
      <c r="DT168" s="297"/>
      <c r="DU168" s="297"/>
      <c r="DV168" s="297"/>
      <c r="DW168" s="297"/>
      <c r="DX168" s="297"/>
      <c r="DY168" s="297"/>
      <c r="DZ168" s="297"/>
      <c r="EA168" s="297"/>
      <c r="EB168" s="297"/>
      <c r="EC168" s="297"/>
      <c r="ED168" s="297"/>
      <c r="EE168" s="297"/>
      <c r="EF168" s="297"/>
      <c r="EG168" s="297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8" t="s">
        <v>444</v>
      </c>
    </row>
    <row r="169" s="149" customFormat="true" ht="3" hidden="false" customHeight="true" outlineLevel="0" collapsed="false"/>
    <row r="170" s="149" customFormat="true" ht="12.75" hidden="false" customHeight="false" outlineLevel="0" collapsed="false">
      <c r="A170" s="267" t="n">
        <v>1</v>
      </c>
      <c r="B170" s="267"/>
      <c r="C170" s="267"/>
      <c r="D170" s="267"/>
      <c r="E170" s="267"/>
      <c r="F170" s="267"/>
      <c r="G170" s="267"/>
      <c r="H170" s="267" t="n">
        <v>2</v>
      </c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99" t="n">
        <v>3</v>
      </c>
      <c r="BI170" s="299"/>
      <c r="BJ170" s="299"/>
      <c r="BK170" s="299"/>
      <c r="BL170" s="299"/>
      <c r="BM170" s="299"/>
      <c r="BN170" s="299"/>
      <c r="BO170" s="299" t="n">
        <v>4</v>
      </c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 t="n">
        <v>5</v>
      </c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 t="n">
        <v>6</v>
      </c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 t="n">
        <v>7</v>
      </c>
      <c r="DA170" s="299"/>
      <c r="DB170" s="299"/>
      <c r="DC170" s="299"/>
      <c r="DD170" s="299"/>
      <c r="DE170" s="299"/>
      <c r="DF170" s="299"/>
      <c r="DG170" s="299"/>
      <c r="DH170" s="299"/>
      <c r="DI170" s="299"/>
      <c r="DJ170" s="299" t="n">
        <v>8</v>
      </c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 t="n">
        <v>9</v>
      </c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 t="n">
        <v>10</v>
      </c>
      <c r="EE170" s="299"/>
      <c r="EF170" s="299"/>
      <c r="EG170" s="299"/>
      <c r="EH170" s="299"/>
      <c r="EI170" s="299"/>
      <c r="EJ170" s="299"/>
      <c r="EK170" s="299"/>
      <c r="EL170" s="299"/>
      <c r="EM170" s="299"/>
      <c r="EN170" s="300" t="n">
        <v>11</v>
      </c>
      <c r="EO170" s="300"/>
      <c r="EP170" s="300"/>
      <c r="EQ170" s="300"/>
      <c r="ER170" s="300"/>
      <c r="ES170" s="300"/>
      <c r="ET170" s="300"/>
      <c r="EU170" s="300"/>
      <c r="EV170" s="300"/>
      <c r="EW170" s="300"/>
    </row>
    <row r="171" s="149" customFormat="true" ht="12" hidden="false" customHeight="false" outlineLevel="0" collapsed="false">
      <c r="A171" s="270" t="s">
        <v>445</v>
      </c>
      <c r="B171" s="270"/>
      <c r="C171" s="270"/>
      <c r="D171" s="270"/>
      <c r="E171" s="270"/>
      <c r="F171" s="270"/>
      <c r="G171" s="270"/>
      <c r="H171" s="277" t="s">
        <v>446</v>
      </c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2" t="s">
        <v>294</v>
      </c>
      <c r="BI171" s="272"/>
      <c r="BJ171" s="272"/>
      <c r="BK171" s="272"/>
      <c r="BL171" s="272"/>
      <c r="BM171" s="272"/>
      <c r="BN171" s="272"/>
      <c r="BO171" s="273"/>
      <c r="BP171" s="273"/>
      <c r="BQ171" s="273"/>
      <c r="BR171" s="273"/>
      <c r="BS171" s="273"/>
      <c r="BT171" s="273"/>
      <c r="BU171" s="273"/>
      <c r="BV171" s="273"/>
      <c r="BW171" s="273"/>
      <c r="BX171" s="273"/>
      <c r="BY171" s="273"/>
      <c r="BZ171" s="273"/>
      <c r="CA171" s="273"/>
      <c r="CB171" s="273"/>
      <c r="CC171" s="273"/>
      <c r="CD171" s="273"/>
      <c r="CE171" s="273"/>
      <c r="CF171" s="273"/>
      <c r="CG171" s="273"/>
      <c r="CH171" s="273"/>
      <c r="CI171" s="273"/>
      <c r="CJ171" s="273"/>
      <c r="CK171" s="273"/>
      <c r="CL171" s="273"/>
      <c r="CM171" s="273"/>
      <c r="CN171" s="273"/>
      <c r="CO171" s="273"/>
      <c r="CP171" s="273"/>
      <c r="CQ171" s="273"/>
      <c r="CR171" s="273"/>
      <c r="CS171" s="273"/>
      <c r="CT171" s="273"/>
      <c r="CU171" s="273"/>
      <c r="CV171" s="273"/>
      <c r="CW171" s="273"/>
      <c r="CX171" s="273"/>
      <c r="CY171" s="273"/>
      <c r="CZ171" s="273"/>
      <c r="DA171" s="273"/>
      <c r="DB171" s="273"/>
      <c r="DC171" s="273"/>
      <c r="DD171" s="273"/>
      <c r="DE171" s="273"/>
      <c r="DF171" s="273"/>
      <c r="DG171" s="273"/>
      <c r="DH171" s="273"/>
      <c r="DI171" s="273"/>
      <c r="DJ171" s="273"/>
      <c r="DK171" s="273"/>
      <c r="DL171" s="273"/>
      <c r="DM171" s="273"/>
      <c r="DN171" s="273"/>
      <c r="DO171" s="273"/>
      <c r="DP171" s="273"/>
      <c r="DQ171" s="273"/>
      <c r="DR171" s="273"/>
      <c r="DS171" s="273"/>
      <c r="DT171" s="273"/>
      <c r="DU171" s="273"/>
      <c r="DV171" s="273"/>
      <c r="DW171" s="273"/>
      <c r="DX171" s="273"/>
      <c r="DY171" s="273"/>
      <c r="DZ171" s="273"/>
      <c r="EA171" s="273"/>
      <c r="EB171" s="273"/>
      <c r="EC171" s="273"/>
      <c r="ED171" s="273"/>
      <c r="EE171" s="273"/>
      <c r="EF171" s="273"/>
      <c r="EG171" s="273"/>
      <c r="EH171" s="273"/>
      <c r="EI171" s="273"/>
      <c r="EJ171" s="273"/>
      <c r="EK171" s="273"/>
      <c r="EL171" s="273"/>
      <c r="EM171" s="273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</row>
    <row r="172" s="149" customFormat="true" ht="12" hidden="false" customHeight="false" outlineLevel="0" collapsed="false">
      <c r="A172" s="270"/>
      <c r="B172" s="270"/>
      <c r="C172" s="270"/>
      <c r="D172" s="270"/>
      <c r="E172" s="270"/>
      <c r="F172" s="270"/>
      <c r="G172" s="270"/>
      <c r="H172" s="278" t="s">
        <v>396</v>
      </c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02" t="s">
        <v>447</v>
      </c>
      <c r="BI172" s="202"/>
      <c r="BJ172" s="202"/>
      <c r="BK172" s="202"/>
      <c r="BL172" s="202"/>
      <c r="BM172" s="202"/>
      <c r="BN172" s="202"/>
      <c r="BO172" s="275"/>
      <c r="BP172" s="275"/>
      <c r="BQ172" s="275"/>
      <c r="BR172" s="275"/>
      <c r="BS172" s="275"/>
      <c r="BT172" s="275"/>
      <c r="BU172" s="275"/>
      <c r="BV172" s="275"/>
      <c r="BW172" s="275"/>
      <c r="BX172" s="275"/>
      <c r="BY172" s="275"/>
      <c r="BZ172" s="275"/>
      <c r="CA172" s="275"/>
      <c r="CB172" s="275"/>
      <c r="CC172" s="275"/>
      <c r="CD172" s="275"/>
      <c r="CE172" s="275"/>
      <c r="CF172" s="275"/>
      <c r="CG172" s="275"/>
      <c r="CH172" s="275"/>
      <c r="CI172" s="275"/>
      <c r="CJ172" s="275"/>
      <c r="CK172" s="275"/>
      <c r="CL172" s="275"/>
      <c r="CM172" s="275"/>
      <c r="CN172" s="275"/>
      <c r="CO172" s="275"/>
      <c r="CP172" s="275"/>
      <c r="CQ172" s="275"/>
      <c r="CR172" s="275"/>
      <c r="CS172" s="275"/>
      <c r="CT172" s="275"/>
      <c r="CU172" s="275"/>
      <c r="CV172" s="275"/>
      <c r="CW172" s="275"/>
      <c r="CX172" s="275"/>
      <c r="CY172" s="275"/>
      <c r="CZ172" s="275"/>
      <c r="DA172" s="275"/>
      <c r="DB172" s="275"/>
      <c r="DC172" s="275"/>
      <c r="DD172" s="275"/>
      <c r="DE172" s="275"/>
      <c r="DF172" s="275"/>
      <c r="DG172" s="275"/>
      <c r="DH172" s="275"/>
      <c r="DI172" s="275"/>
      <c r="DJ172" s="275"/>
      <c r="DK172" s="275"/>
      <c r="DL172" s="275"/>
      <c r="DM172" s="275"/>
      <c r="DN172" s="275"/>
      <c r="DO172" s="275"/>
      <c r="DP172" s="275"/>
      <c r="DQ172" s="275"/>
      <c r="DR172" s="275"/>
      <c r="DS172" s="275"/>
      <c r="DT172" s="275"/>
      <c r="DU172" s="275"/>
      <c r="DV172" s="275"/>
      <c r="DW172" s="275"/>
      <c r="DX172" s="275"/>
      <c r="DY172" s="275"/>
      <c r="DZ172" s="275"/>
      <c r="EA172" s="275"/>
      <c r="EB172" s="275"/>
      <c r="EC172" s="275"/>
      <c r="ED172" s="275"/>
      <c r="EE172" s="275"/>
      <c r="EF172" s="275"/>
      <c r="EG172" s="275"/>
      <c r="EH172" s="275"/>
      <c r="EI172" s="275"/>
      <c r="EJ172" s="275"/>
      <c r="EK172" s="275"/>
      <c r="EL172" s="275"/>
      <c r="EM172" s="275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</row>
    <row r="173" s="149" customFormat="true" ht="12" hidden="false" customHeight="false" outlineLevel="0" collapsed="false">
      <c r="A173" s="270"/>
      <c r="B173" s="270"/>
      <c r="C173" s="270"/>
      <c r="D173" s="270"/>
      <c r="E173" s="270"/>
      <c r="F173" s="270"/>
      <c r="G173" s="270"/>
      <c r="H173" s="281" t="s">
        <v>448</v>
      </c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  <c r="BA173" s="281"/>
      <c r="BB173" s="281"/>
      <c r="BC173" s="281"/>
      <c r="BD173" s="281"/>
      <c r="BE173" s="281"/>
      <c r="BF173" s="281"/>
      <c r="BG173" s="281"/>
      <c r="BH173" s="202"/>
      <c r="BI173" s="202"/>
      <c r="BJ173" s="202"/>
      <c r="BK173" s="202"/>
      <c r="BL173" s="202"/>
      <c r="BM173" s="202"/>
      <c r="BN173" s="202"/>
      <c r="BO173" s="275"/>
      <c r="BP173" s="275"/>
      <c r="BQ173" s="275"/>
      <c r="BR173" s="275"/>
      <c r="BS173" s="275"/>
      <c r="BT173" s="275"/>
      <c r="BU173" s="275"/>
      <c r="BV173" s="275"/>
      <c r="BW173" s="275"/>
      <c r="BX173" s="275"/>
      <c r="BY173" s="275"/>
      <c r="BZ173" s="275"/>
      <c r="CA173" s="275"/>
      <c r="CB173" s="275"/>
      <c r="CC173" s="275"/>
      <c r="CD173" s="275"/>
      <c r="CE173" s="275"/>
      <c r="CF173" s="275"/>
      <c r="CG173" s="275"/>
      <c r="CH173" s="275"/>
      <c r="CI173" s="275"/>
      <c r="CJ173" s="275"/>
      <c r="CK173" s="275"/>
      <c r="CL173" s="275"/>
      <c r="CM173" s="275"/>
      <c r="CN173" s="275"/>
      <c r="CO173" s="275"/>
      <c r="CP173" s="275"/>
      <c r="CQ173" s="275"/>
      <c r="CR173" s="275"/>
      <c r="CS173" s="275"/>
      <c r="CT173" s="275"/>
      <c r="CU173" s="275"/>
      <c r="CV173" s="275"/>
      <c r="CW173" s="275"/>
      <c r="CX173" s="275"/>
      <c r="CY173" s="275"/>
      <c r="CZ173" s="275"/>
      <c r="DA173" s="275"/>
      <c r="DB173" s="275"/>
      <c r="DC173" s="275"/>
      <c r="DD173" s="275"/>
      <c r="DE173" s="275"/>
      <c r="DF173" s="275"/>
      <c r="DG173" s="275"/>
      <c r="DH173" s="275"/>
      <c r="DI173" s="275"/>
      <c r="DJ173" s="275"/>
      <c r="DK173" s="275"/>
      <c r="DL173" s="275"/>
      <c r="DM173" s="275"/>
      <c r="DN173" s="275"/>
      <c r="DO173" s="275"/>
      <c r="DP173" s="275"/>
      <c r="DQ173" s="275"/>
      <c r="DR173" s="275"/>
      <c r="DS173" s="275"/>
      <c r="DT173" s="275"/>
      <c r="DU173" s="275"/>
      <c r="DV173" s="275"/>
      <c r="DW173" s="275"/>
      <c r="DX173" s="275"/>
      <c r="DY173" s="275"/>
      <c r="DZ173" s="275"/>
      <c r="EA173" s="275"/>
      <c r="EB173" s="275"/>
      <c r="EC173" s="275"/>
      <c r="ED173" s="275"/>
      <c r="EE173" s="275"/>
      <c r="EF173" s="275"/>
      <c r="EG173" s="275"/>
      <c r="EH173" s="275"/>
      <c r="EI173" s="275"/>
      <c r="EJ173" s="275"/>
      <c r="EK173" s="275"/>
      <c r="EL173" s="275"/>
      <c r="EM173" s="275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</row>
    <row r="174" s="149" customFormat="true" ht="12" hidden="false" customHeight="false" outlineLevel="0" collapsed="false">
      <c r="A174" s="270"/>
      <c r="B174" s="270"/>
      <c r="C174" s="270"/>
      <c r="D174" s="270"/>
      <c r="E174" s="270"/>
      <c r="F174" s="270"/>
      <c r="G174" s="270"/>
      <c r="H174" s="282" t="s">
        <v>449</v>
      </c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82"/>
      <c r="BH174" s="202" t="s">
        <v>450</v>
      </c>
      <c r="BI174" s="202"/>
      <c r="BJ174" s="202"/>
      <c r="BK174" s="202"/>
      <c r="BL174" s="202"/>
      <c r="BM174" s="202"/>
      <c r="BN174" s="202"/>
      <c r="BO174" s="275"/>
      <c r="BP174" s="275"/>
      <c r="BQ174" s="275"/>
      <c r="BR174" s="275"/>
      <c r="BS174" s="275"/>
      <c r="BT174" s="275"/>
      <c r="BU174" s="275"/>
      <c r="BV174" s="275"/>
      <c r="BW174" s="275"/>
      <c r="BX174" s="275"/>
      <c r="BY174" s="275"/>
      <c r="BZ174" s="275"/>
      <c r="CA174" s="275"/>
      <c r="CB174" s="275"/>
      <c r="CC174" s="275"/>
      <c r="CD174" s="275"/>
      <c r="CE174" s="275"/>
      <c r="CF174" s="275"/>
      <c r="CG174" s="275"/>
      <c r="CH174" s="275"/>
      <c r="CI174" s="275"/>
      <c r="CJ174" s="275"/>
      <c r="CK174" s="275"/>
      <c r="CL174" s="275"/>
      <c r="CM174" s="275"/>
      <c r="CN174" s="275"/>
      <c r="CO174" s="275"/>
      <c r="CP174" s="275"/>
      <c r="CQ174" s="275"/>
      <c r="CR174" s="275"/>
      <c r="CS174" s="275"/>
      <c r="CT174" s="275"/>
      <c r="CU174" s="275"/>
      <c r="CV174" s="275"/>
      <c r="CW174" s="275"/>
      <c r="CX174" s="275"/>
      <c r="CY174" s="275"/>
      <c r="CZ174" s="275"/>
      <c r="DA174" s="275"/>
      <c r="DB174" s="275"/>
      <c r="DC174" s="275"/>
      <c r="DD174" s="275"/>
      <c r="DE174" s="275"/>
      <c r="DF174" s="275"/>
      <c r="DG174" s="275"/>
      <c r="DH174" s="275"/>
      <c r="DI174" s="275"/>
      <c r="DJ174" s="275"/>
      <c r="DK174" s="275"/>
      <c r="DL174" s="275"/>
      <c r="DM174" s="275"/>
      <c r="DN174" s="275"/>
      <c r="DO174" s="275"/>
      <c r="DP174" s="275"/>
      <c r="DQ174" s="275"/>
      <c r="DR174" s="275"/>
      <c r="DS174" s="275"/>
      <c r="DT174" s="275"/>
      <c r="DU174" s="275"/>
      <c r="DV174" s="275"/>
      <c r="DW174" s="275"/>
      <c r="DX174" s="275"/>
      <c r="DY174" s="275"/>
      <c r="DZ174" s="275"/>
      <c r="EA174" s="275"/>
      <c r="EB174" s="275"/>
      <c r="EC174" s="275"/>
      <c r="ED174" s="275"/>
      <c r="EE174" s="275"/>
      <c r="EF174" s="275"/>
      <c r="EG174" s="275"/>
      <c r="EH174" s="275"/>
      <c r="EI174" s="275"/>
      <c r="EJ174" s="275"/>
      <c r="EK174" s="275"/>
      <c r="EL174" s="275"/>
      <c r="EM174" s="275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</row>
    <row r="175" s="149" customFormat="true" ht="12" hidden="false" customHeight="false" outlineLevel="0" collapsed="false">
      <c r="A175" s="270"/>
      <c r="B175" s="270"/>
      <c r="C175" s="270"/>
      <c r="D175" s="270"/>
      <c r="E175" s="270"/>
      <c r="F175" s="270"/>
      <c r="G175" s="270"/>
      <c r="H175" s="282" t="s">
        <v>451</v>
      </c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82"/>
      <c r="BH175" s="202" t="s">
        <v>452</v>
      </c>
      <c r="BI175" s="202"/>
      <c r="BJ175" s="202"/>
      <c r="BK175" s="202"/>
      <c r="BL175" s="202"/>
      <c r="BM175" s="202"/>
      <c r="BN175" s="202"/>
      <c r="BO175" s="275"/>
      <c r="BP175" s="275"/>
      <c r="BQ175" s="275"/>
      <c r="BR175" s="275"/>
      <c r="BS175" s="275"/>
      <c r="BT175" s="275"/>
      <c r="BU175" s="275"/>
      <c r="BV175" s="275"/>
      <c r="BW175" s="275"/>
      <c r="BX175" s="275"/>
      <c r="BY175" s="275"/>
      <c r="BZ175" s="275"/>
      <c r="CA175" s="275"/>
      <c r="CB175" s="275"/>
      <c r="CC175" s="275"/>
      <c r="CD175" s="275"/>
      <c r="CE175" s="275"/>
      <c r="CF175" s="275"/>
      <c r="CG175" s="275"/>
      <c r="CH175" s="275"/>
      <c r="CI175" s="275"/>
      <c r="CJ175" s="275"/>
      <c r="CK175" s="275"/>
      <c r="CL175" s="275"/>
      <c r="CM175" s="275"/>
      <c r="CN175" s="275"/>
      <c r="CO175" s="275"/>
      <c r="CP175" s="275"/>
      <c r="CQ175" s="275"/>
      <c r="CR175" s="275"/>
      <c r="CS175" s="275"/>
      <c r="CT175" s="275"/>
      <c r="CU175" s="275"/>
      <c r="CV175" s="275"/>
      <c r="CW175" s="275"/>
      <c r="CX175" s="275"/>
      <c r="CY175" s="275"/>
      <c r="CZ175" s="275"/>
      <c r="DA175" s="275"/>
      <c r="DB175" s="275"/>
      <c r="DC175" s="275"/>
      <c r="DD175" s="275"/>
      <c r="DE175" s="275"/>
      <c r="DF175" s="275"/>
      <c r="DG175" s="275"/>
      <c r="DH175" s="275"/>
      <c r="DI175" s="275"/>
      <c r="DJ175" s="275"/>
      <c r="DK175" s="275"/>
      <c r="DL175" s="275"/>
      <c r="DM175" s="275"/>
      <c r="DN175" s="275"/>
      <c r="DO175" s="275"/>
      <c r="DP175" s="275"/>
      <c r="DQ175" s="275"/>
      <c r="DR175" s="275"/>
      <c r="DS175" s="275"/>
      <c r="DT175" s="275"/>
      <c r="DU175" s="275"/>
      <c r="DV175" s="275"/>
      <c r="DW175" s="275"/>
      <c r="DX175" s="275"/>
      <c r="DY175" s="275"/>
      <c r="DZ175" s="275"/>
      <c r="EA175" s="275"/>
      <c r="EB175" s="275"/>
      <c r="EC175" s="275"/>
      <c r="ED175" s="275"/>
      <c r="EE175" s="275"/>
      <c r="EF175" s="275"/>
      <c r="EG175" s="275"/>
      <c r="EH175" s="275"/>
      <c r="EI175" s="275"/>
      <c r="EJ175" s="275"/>
      <c r="EK175" s="275"/>
      <c r="EL175" s="275"/>
      <c r="EM175" s="275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</row>
    <row r="176" s="149" customFormat="true" ht="12" hidden="false" customHeight="false" outlineLevel="0" collapsed="false">
      <c r="A176" s="270" t="s">
        <v>453</v>
      </c>
      <c r="B176" s="270"/>
      <c r="C176" s="270"/>
      <c r="D176" s="270"/>
      <c r="E176" s="270"/>
      <c r="F176" s="270"/>
      <c r="G176" s="270"/>
      <c r="H176" s="277" t="s">
        <v>454</v>
      </c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02" t="s">
        <v>455</v>
      </c>
      <c r="BI176" s="202"/>
      <c r="BJ176" s="202"/>
      <c r="BK176" s="202"/>
      <c r="BL176" s="202"/>
      <c r="BM176" s="202"/>
      <c r="BN176" s="202"/>
      <c r="BO176" s="275"/>
      <c r="BP176" s="275"/>
      <c r="BQ176" s="275"/>
      <c r="BR176" s="275"/>
      <c r="BS176" s="275"/>
      <c r="BT176" s="275"/>
      <c r="BU176" s="275"/>
      <c r="BV176" s="275"/>
      <c r="BW176" s="275"/>
      <c r="BX176" s="275"/>
      <c r="BY176" s="275"/>
      <c r="BZ176" s="275"/>
      <c r="CA176" s="275"/>
      <c r="CB176" s="275"/>
      <c r="CC176" s="275"/>
      <c r="CD176" s="275"/>
      <c r="CE176" s="275"/>
      <c r="CF176" s="275"/>
      <c r="CG176" s="275"/>
      <c r="CH176" s="275"/>
      <c r="CI176" s="275"/>
      <c r="CJ176" s="275"/>
      <c r="CK176" s="275"/>
      <c r="CL176" s="275"/>
      <c r="CM176" s="275"/>
      <c r="CN176" s="275"/>
      <c r="CO176" s="275"/>
      <c r="CP176" s="275"/>
      <c r="CQ176" s="275"/>
      <c r="CR176" s="275"/>
      <c r="CS176" s="275"/>
      <c r="CT176" s="275"/>
      <c r="CU176" s="275"/>
      <c r="CV176" s="275"/>
      <c r="CW176" s="275"/>
      <c r="CX176" s="275"/>
      <c r="CY176" s="275"/>
      <c r="CZ176" s="275"/>
      <c r="DA176" s="275"/>
      <c r="DB176" s="275"/>
      <c r="DC176" s="275"/>
      <c r="DD176" s="275"/>
      <c r="DE176" s="275"/>
      <c r="DF176" s="275"/>
      <c r="DG176" s="275"/>
      <c r="DH176" s="275"/>
      <c r="DI176" s="275"/>
      <c r="DJ176" s="275"/>
      <c r="DK176" s="275"/>
      <c r="DL176" s="275"/>
      <c r="DM176" s="275"/>
      <c r="DN176" s="275"/>
      <c r="DO176" s="275"/>
      <c r="DP176" s="275"/>
      <c r="DQ176" s="275"/>
      <c r="DR176" s="275"/>
      <c r="DS176" s="275"/>
      <c r="DT176" s="275"/>
      <c r="DU176" s="275"/>
      <c r="DV176" s="275"/>
      <c r="DW176" s="275"/>
      <c r="DX176" s="275"/>
      <c r="DY176" s="275"/>
      <c r="DZ176" s="275"/>
      <c r="EA176" s="275"/>
      <c r="EB176" s="275"/>
      <c r="EC176" s="275"/>
      <c r="ED176" s="275"/>
      <c r="EE176" s="275"/>
      <c r="EF176" s="275"/>
      <c r="EG176" s="275"/>
      <c r="EH176" s="275"/>
      <c r="EI176" s="275"/>
      <c r="EJ176" s="275"/>
      <c r="EK176" s="275"/>
      <c r="EL176" s="275"/>
      <c r="EM176" s="275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</row>
    <row r="177" s="149" customFormat="true" ht="12" hidden="false" customHeight="false" outlineLevel="0" collapsed="false">
      <c r="A177" s="270"/>
      <c r="B177" s="270"/>
      <c r="C177" s="270"/>
      <c r="D177" s="270"/>
      <c r="E177" s="270"/>
      <c r="F177" s="270"/>
      <c r="G177" s="270"/>
      <c r="H177" s="278" t="s">
        <v>396</v>
      </c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  <c r="AS177" s="278"/>
      <c r="AT177" s="278"/>
      <c r="AU177" s="278"/>
      <c r="AV177" s="278"/>
      <c r="AW177" s="278"/>
      <c r="AX177" s="278"/>
      <c r="AY177" s="278"/>
      <c r="AZ177" s="278"/>
      <c r="BA177" s="278"/>
      <c r="BB177" s="278"/>
      <c r="BC177" s="278"/>
      <c r="BD177" s="278"/>
      <c r="BE177" s="278"/>
      <c r="BF177" s="278"/>
      <c r="BG177" s="278"/>
      <c r="BH177" s="202" t="s">
        <v>456</v>
      </c>
      <c r="BI177" s="202"/>
      <c r="BJ177" s="202"/>
      <c r="BK177" s="202"/>
      <c r="BL177" s="202"/>
      <c r="BM177" s="202"/>
      <c r="BN177" s="202"/>
      <c r="BO177" s="275"/>
      <c r="BP177" s="275"/>
      <c r="BQ177" s="275"/>
      <c r="BR177" s="275"/>
      <c r="BS177" s="275"/>
      <c r="BT177" s="275"/>
      <c r="BU177" s="275"/>
      <c r="BV177" s="275"/>
      <c r="BW177" s="275"/>
      <c r="BX177" s="275"/>
      <c r="BY177" s="275"/>
      <c r="BZ177" s="275"/>
      <c r="CA177" s="275"/>
      <c r="CB177" s="275"/>
      <c r="CC177" s="275"/>
      <c r="CD177" s="275"/>
      <c r="CE177" s="275"/>
      <c r="CF177" s="275"/>
      <c r="CG177" s="275"/>
      <c r="CH177" s="275"/>
      <c r="CI177" s="275"/>
      <c r="CJ177" s="275"/>
      <c r="CK177" s="275"/>
      <c r="CL177" s="275"/>
      <c r="CM177" s="275"/>
      <c r="CN177" s="275"/>
      <c r="CO177" s="275"/>
      <c r="CP177" s="275"/>
      <c r="CQ177" s="275"/>
      <c r="CR177" s="275"/>
      <c r="CS177" s="275"/>
      <c r="CT177" s="275"/>
      <c r="CU177" s="275"/>
      <c r="CV177" s="275"/>
      <c r="CW177" s="275"/>
      <c r="CX177" s="275"/>
      <c r="CY177" s="275"/>
      <c r="CZ177" s="275"/>
      <c r="DA177" s="275"/>
      <c r="DB177" s="275"/>
      <c r="DC177" s="275"/>
      <c r="DD177" s="275"/>
      <c r="DE177" s="275"/>
      <c r="DF177" s="275"/>
      <c r="DG177" s="275"/>
      <c r="DH177" s="275"/>
      <c r="DI177" s="275"/>
      <c r="DJ177" s="275"/>
      <c r="DK177" s="275"/>
      <c r="DL177" s="275"/>
      <c r="DM177" s="275"/>
      <c r="DN177" s="275"/>
      <c r="DO177" s="275"/>
      <c r="DP177" s="275"/>
      <c r="DQ177" s="275"/>
      <c r="DR177" s="275"/>
      <c r="DS177" s="275"/>
      <c r="DT177" s="275"/>
      <c r="DU177" s="275"/>
      <c r="DV177" s="275"/>
      <c r="DW177" s="275"/>
      <c r="DX177" s="275"/>
      <c r="DY177" s="275"/>
      <c r="DZ177" s="275"/>
      <c r="EA177" s="275"/>
      <c r="EB177" s="275"/>
      <c r="EC177" s="275"/>
      <c r="ED177" s="275"/>
      <c r="EE177" s="275"/>
      <c r="EF177" s="275"/>
      <c r="EG177" s="275"/>
      <c r="EH177" s="275"/>
      <c r="EI177" s="275"/>
      <c r="EJ177" s="275"/>
      <c r="EK177" s="275"/>
      <c r="EL177" s="275"/>
      <c r="EM177" s="275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</row>
    <row r="178" s="149" customFormat="true" ht="12" hidden="false" customHeight="false" outlineLevel="0" collapsed="false">
      <c r="A178" s="270"/>
      <c r="B178" s="270"/>
      <c r="C178" s="270"/>
      <c r="D178" s="270"/>
      <c r="E178" s="270"/>
      <c r="F178" s="270"/>
      <c r="G178" s="270"/>
      <c r="H178" s="281" t="s">
        <v>449</v>
      </c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  <c r="AW178" s="281"/>
      <c r="AX178" s="281"/>
      <c r="AY178" s="281"/>
      <c r="AZ178" s="281"/>
      <c r="BA178" s="281"/>
      <c r="BB178" s="281"/>
      <c r="BC178" s="281"/>
      <c r="BD178" s="281"/>
      <c r="BE178" s="281"/>
      <c r="BF178" s="281"/>
      <c r="BG178" s="281"/>
      <c r="BH178" s="202"/>
      <c r="BI178" s="202"/>
      <c r="BJ178" s="202"/>
      <c r="BK178" s="202"/>
      <c r="BL178" s="202"/>
      <c r="BM178" s="202"/>
      <c r="BN178" s="202"/>
      <c r="BO178" s="275"/>
      <c r="BP178" s="275"/>
      <c r="BQ178" s="275"/>
      <c r="BR178" s="275"/>
      <c r="BS178" s="275"/>
      <c r="BT178" s="275"/>
      <c r="BU178" s="275"/>
      <c r="BV178" s="275"/>
      <c r="BW178" s="275"/>
      <c r="BX178" s="275"/>
      <c r="BY178" s="275"/>
      <c r="BZ178" s="275"/>
      <c r="CA178" s="275"/>
      <c r="CB178" s="275"/>
      <c r="CC178" s="275"/>
      <c r="CD178" s="275"/>
      <c r="CE178" s="275"/>
      <c r="CF178" s="275"/>
      <c r="CG178" s="275"/>
      <c r="CH178" s="275"/>
      <c r="CI178" s="275"/>
      <c r="CJ178" s="275"/>
      <c r="CK178" s="275"/>
      <c r="CL178" s="275"/>
      <c r="CM178" s="275"/>
      <c r="CN178" s="275"/>
      <c r="CO178" s="275"/>
      <c r="CP178" s="275"/>
      <c r="CQ178" s="275"/>
      <c r="CR178" s="275"/>
      <c r="CS178" s="275"/>
      <c r="CT178" s="275"/>
      <c r="CU178" s="275"/>
      <c r="CV178" s="275"/>
      <c r="CW178" s="275"/>
      <c r="CX178" s="275"/>
      <c r="CY178" s="275"/>
      <c r="CZ178" s="275"/>
      <c r="DA178" s="275"/>
      <c r="DB178" s="275"/>
      <c r="DC178" s="275"/>
      <c r="DD178" s="275"/>
      <c r="DE178" s="275"/>
      <c r="DF178" s="275"/>
      <c r="DG178" s="275"/>
      <c r="DH178" s="275"/>
      <c r="DI178" s="275"/>
      <c r="DJ178" s="275"/>
      <c r="DK178" s="275"/>
      <c r="DL178" s="275"/>
      <c r="DM178" s="275"/>
      <c r="DN178" s="275"/>
      <c r="DO178" s="275"/>
      <c r="DP178" s="275"/>
      <c r="DQ178" s="275"/>
      <c r="DR178" s="275"/>
      <c r="DS178" s="275"/>
      <c r="DT178" s="275"/>
      <c r="DU178" s="275"/>
      <c r="DV178" s="275"/>
      <c r="DW178" s="275"/>
      <c r="DX178" s="275"/>
      <c r="DY178" s="275"/>
      <c r="DZ178" s="275"/>
      <c r="EA178" s="275"/>
      <c r="EB178" s="275"/>
      <c r="EC178" s="275"/>
      <c r="ED178" s="275"/>
      <c r="EE178" s="275"/>
      <c r="EF178" s="275"/>
      <c r="EG178" s="275"/>
      <c r="EH178" s="275"/>
      <c r="EI178" s="275"/>
      <c r="EJ178" s="275"/>
      <c r="EK178" s="275"/>
      <c r="EL178" s="275"/>
      <c r="EM178" s="275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</row>
    <row r="179" s="149" customFormat="true" ht="12" hidden="false" customHeight="false" outlineLevel="0" collapsed="false">
      <c r="A179" s="270"/>
      <c r="B179" s="270"/>
      <c r="C179" s="270"/>
      <c r="D179" s="270"/>
      <c r="E179" s="270"/>
      <c r="F179" s="270"/>
      <c r="G179" s="270"/>
      <c r="H179" s="282" t="s">
        <v>451</v>
      </c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82"/>
      <c r="BH179" s="202" t="s">
        <v>457</v>
      </c>
      <c r="BI179" s="202"/>
      <c r="BJ179" s="202"/>
      <c r="BK179" s="202"/>
      <c r="BL179" s="202"/>
      <c r="BM179" s="202"/>
      <c r="BN179" s="202"/>
      <c r="BO179" s="275"/>
      <c r="BP179" s="275"/>
      <c r="BQ179" s="275"/>
      <c r="BR179" s="275"/>
      <c r="BS179" s="275"/>
      <c r="BT179" s="275"/>
      <c r="BU179" s="275"/>
      <c r="BV179" s="275"/>
      <c r="BW179" s="275"/>
      <c r="BX179" s="275"/>
      <c r="BY179" s="275"/>
      <c r="BZ179" s="275"/>
      <c r="CA179" s="275"/>
      <c r="CB179" s="275"/>
      <c r="CC179" s="275"/>
      <c r="CD179" s="275"/>
      <c r="CE179" s="275"/>
      <c r="CF179" s="275"/>
      <c r="CG179" s="275"/>
      <c r="CH179" s="275"/>
      <c r="CI179" s="275"/>
      <c r="CJ179" s="275"/>
      <c r="CK179" s="275"/>
      <c r="CL179" s="275"/>
      <c r="CM179" s="275"/>
      <c r="CN179" s="275"/>
      <c r="CO179" s="275"/>
      <c r="CP179" s="275"/>
      <c r="CQ179" s="275"/>
      <c r="CR179" s="275"/>
      <c r="CS179" s="275"/>
      <c r="CT179" s="275"/>
      <c r="CU179" s="275"/>
      <c r="CV179" s="275"/>
      <c r="CW179" s="275"/>
      <c r="CX179" s="275"/>
      <c r="CY179" s="275"/>
      <c r="CZ179" s="275"/>
      <c r="DA179" s="275"/>
      <c r="DB179" s="275"/>
      <c r="DC179" s="275"/>
      <c r="DD179" s="275"/>
      <c r="DE179" s="275"/>
      <c r="DF179" s="275"/>
      <c r="DG179" s="275"/>
      <c r="DH179" s="275"/>
      <c r="DI179" s="275"/>
      <c r="DJ179" s="275"/>
      <c r="DK179" s="275"/>
      <c r="DL179" s="275"/>
      <c r="DM179" s="275"/>
      <c r="DN179" s="275"/>
      <c r="DO179" s="275"/>
      <c r="DP179" s="275"/>
      <c r="DQ179" s="275"/>
      <c r="DR179" s="275"/>
      <c r="DS179" s="275"/>
      <c r="DT179" s="275"/>
      <c r="DU179" s="275"/>
      <c r="DV179" s="275"/>
      <c r="DW179" s="275"/>
      <c r="DX179" s="275"/>
      <c r="DY179" s="275"/>
      <c r="DZ179" s="275"/>
      <c r="EA179" s="275"/>
      <c r="EB179" s="275"/>
      <c r="EC179" s="275"/>
      <c r="ED179" s="275"/>
      <c r="EE179" s="275"/>
      <c r="EF179" s="275"/>
      <c r="EG179" s="275"/>
      <c r="EH179" s="275"/>
      <c r="EI179" s="275"/>
      <c r="EJ179" s="275"/>
      <c r="EK179" s="275"/>
      <c r="EL179" s="275"/>
      <c r="EM179" s="275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</row>
    <row r="180" s="149" customFormat="true" ht="12" hidden="false" customHeight="false" outlineLevel="0" collapsed="false">
      <c r="A180" s="270" t="s">
        <v>458</v>
      </c>
      <c r="B180" s="270"/>
      <c r="C180" s="270"/>
      <c r="D180" s="270"/>
      <c r="E180" s="270"/>
      <c r="F180" s="270"/>
      <c r="G180" s="270"/>
      <c r="H180" s="271" t="s">
        <v>459</v>
      </c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02" t="s">
        <v>296</v>
      </c>
      <c r="BI180" s="202"/>
      <c r="BJ180" s="202"/>
      <c r="BK180" s="202"/>
      <c r="BL180" s="202"/>
      <c r="BM180" s="202"/>
      <c r="BN180" s="202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  <c r="BY180" s="275"/>
      <c r="BZ180" s="275"/>
      <c r="CA180" s="275"/>
      <c r="CB180" s="275"/>
      <c r="CC180" s="275"/>
      <c r="CD180" s="275"/>
      <c r="CE180" s="275"/>
      <c r="CF180" s="275"/>
      <c r="CG180" s="275"/>
      <c r="CH180" s="275"/>
      <c r="CI180" s="275"/>
      <c r="CJ180" s="275"/>
      <c r="CK180" s="275"/>
      <c r="CL180" s="275"/>
      <c r="CM180" s="275"/>
      <c r="CN180" s="275"/>
      <c r="CO180" s="275"/>
      <c r="CP180" s="275"/>
      <c r="CQ180" s="275"/>
      <c r="CR180" s="275"/>
      <c r="CS180" s="275"/>
      <c r="CT180" s="275"/>
      <c r="CU180" s="275"/>
      <c r="CV180" s="275"/>
      <c r="CW180" s="275"/>
      <c r="CX180" s="275"/>
      <c r="CY180" s="275"/>
      <c r="CZ180" s="275"/>
      <c r="DA180" s="275"/>
      <c r="DB180" s="275"/>
      <c r="DC180" s="275"/>
      <c r="DD180" s="275"/>
      <c r="DE180" s="275"/>
      <c r="DF180" s="275"/>
      <c r="DG180" s="275"/>
      <c r="DH180" s="275"/>
      <c r="DI180" s="275"/>
      <c r="DJ180" s="275"/>
      <c r="DK180" s="275"/>
      <c r="DL180" s="275"/>
      <c r="DM180" s="275"/>
      <c r="DN180" s="275"/>
      <c r="DO180" s="275"/>
      <c r="DP180" s="275"/>
      <c r="DQ180" s="275"/>
      <c r="DR180" s="275"/>
      <c r="DS180" s="275"/>
      <c r="DT180" s="275"/>
      <c r="DU180" s="275"/>
      <c r="DV180" s="275"/>
      <c r="DW180" s="275"/>
      <c r="DX180" s="275"/>
      <c r="DY180" s="275"/>
      <c r="DZ180" s="275"/>
      <c r="EA180" s="275"/>
      <c r="EB180" s="275"/>
      <c r="EC180" s="275"/>
      <c r="ED180" s="275"/>
      <c r="EE180" s="275"/>
      <c r="EF180" s="275"/>
      <c r="EG180" s="275"/>
      <c r="EH180" s="275"/>
      <c r="EI180" s="275"/>
      <c r="EJ180" s="275"/>
      <c r="EK180" s="275"/>
      <c r="EL180" s="275"/>
      <c r="EM180" s="275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</row>
    <row r="181" s="149" customFormat="true" ht="12" hidden="false" customHeight="true" outlineLevel="0" collapsed="false">
      <c r="A181" s="270" t="s">
        <v>460</v>
      </c>
      <c r="B181" s="270"/>
      <c r="C181" s="270"/>
      <c r="D181" s="270"/>
      <c r="E181" s="270"/>
      <c r="F181" s="270"/>
      <c r="G181" s="270"/>
      <c r="H181" s="301" t="s">
        <v>461</v>
      </c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202" t="s">
        <v>142</v>
      </c>
      <c r="BI181" s="202"/>
      <c r="BJ181" s="202"/>
      <c r="BK181" s="202"/>
      <c r="BL181" s="202"/>
      <c r="BM181" s="202"/>
      <c r="BN181" s="202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  <c r="BY181" s="275"/>
      <c r="BZ181" s="275"/>
      <c r="CA181" s="275"/>
      <c r="CB181" s="275"/>
      <c r="CC181" s="275"/>
      <c r="CD181" s="275"/>
      <c r="CE181" s="275"/>
      <c r="CF181" s="275"/>
      <c r="CG181" s="275"/>
      <c r="CH181" s="275"/>
      <c r="CI181" s="275"/>
      <c r="CJ181" s="275"/>
      <c r="CK181" s="275"/>
      <c r="CL181" s="275"/>
      <c r="CM181" s="275"/>
      <c r="CN181" s="275"/>
      <c r="CO181" s="275"/>
      <c r="CP181" s="275"/>
      <c r="CQ181" s="275"/>
      <c r="CR181" s="275"/>
      <c r="CS181" s="275"/>
      <c r="CT181" s="275"/>
      <c r="CU181" s="275"/>
      <c r="CV181" s="275"/>
      <c r="CW181" s="275"/>
      <c r="CX181" s="275"/>
      <c r="CY181" s="275"/>
      <c r="CZ181" s="275"/>
      <c r="DA181" s="275"/>
      <c r="DB181" s="275"/>
      <c r="DC181" s="275"/>
      <c r="DD181" s="275"/>
      <c r="DE181" s="275"/>
      <c r="DF181" s="275"/>
      <c r="DG181" s="275"/>
      <c r="DH181" s="275"/>
      <c r="DI181" s="275"/>
      <c r="DJ181" s="275"/>
      <c r="DK181" s="275"/>
      <c r="DL181" s="275"/>
      <c r="DM181" s="275"/>
      <c r="DN181" s="275"/>
      <c r="DO181" s="275"/>
      <c r="DP181" s="275"/>
      <c r="DQ181" s="275"/>
      <c r="DR181" s="275"/>
      <c r="DS181" s="275"/>
      <c r="DT181" s="275"/>
      <c r="DU181" s="275"/>
      <c r="DV181" s="275"/>
      <c r="DW181" s="275"/>
      <c r="DX181" s="275"/>
      <c r="DY181" s="275"/>
      <c r="DZ181" s="275"/>
      <c r="EA181" s="275"/>
      <c r="EB181" s="275"/>
      <c r="EC181" s="275"/>
      <c r="ED181" s="275"/>
      <c r="EE181" s="275"/>
      <c r="EF181" s="275"/>
      <c r="EG181" s="275"/>
      <c r="EH181" s="275"/>
      <c r="EI181" s="275"/>
      <c r="EJ181" s="275"/>
      <c r="EK181" s="275"/>
      <c r="EL181" s="275"/>
      <c r="EM181" s="275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</row>
    <row r="182" s="149" customFormat="true" ht="12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302" t="s">
        <v>396</v>
      </c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202"/>
      <c r="BI182" s="202"/>
      <c r="BJ182" s="202"/>
      <c r="BK182" s="202"/>
      <c r="BL182" s="202"/>
      <c r="BM182" s="202"/>
      <c r="BN182" s="202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275"/>
      <c r="BY182" s="275"/>
      <c r="BZ182" s="275"/>
      <c r="CA182" s="275"/>
      <c r="CB182" s="275"/>
      <c r="CC182" s="275"/>
      <c r="CD182" s="275"/>
      <c r="CE182" s="275"/>
      <c r="CF182" s="275"/>
      <c r="CG182" s="275"/>
      <c r="CH182" s="275"/>
      <c r="CI182" s="275"/>
      <c r="CJ182" s="275"/>
      <c r="CK182" s="275"/>
      <c r="CL182" s="275"/>
      <c r="CM182" s="275"/>
      <c r="CN182" s="275"/>
      <c r="CO182" s="275"/>
      <c r="CP182" s="275"/>
      <c r="CQ182" s="275"/>
      <c r="CR182" s="275"/>
      <c r="CS182" s="275"/>
      <c r="CT182" s="275"/>
      <c r="CU182" s="275"/>
      <c r="CV182" s="275"/>
      <c r="CW182" s="275"/>
      <c r="CX182" s="275"/>
      <c r="CY182" s="275"/>
      <c r="CZ182" s="275"/>
      <c r="DA182" s="275"/>
      <c r="DB182" s="275"/>
      <c r="DC182" s="275"/>
      <c r="DD182" s="275"/>
      <c r="DE182" s="275"/>
      <c r="DF182" s="275"/>
      <c r="DG182" s="275"/>
      <c r="DH182" s="275"/>
      <c r="DI182" s="275"/>
      <c r="DJ182" s="275"/>
      <c r="DK182" s="275"/>
      <c r="DL182" s="275"/>
      <c r="DM182" s="275"/>
      <c r="DN182" s="275"/>
      <c r="DO182" s="275"/>
      <c r="DP182" s="275"/>
      <c r="DQ182" s="275"/>
      <c r="DR182" s="275"/>
      <c r="DS182" s="275"/>
      <c r="DT182" s="275"/>
      <c r="DU182" s="275"/>
      <c r="DV182" s="275"/>
      <c r="DW182" s="275"/>
      <c r="DX182" s="275"/>
      <c r="DY182" s="275"/>
      <c r="DZ182" s="275"/>
      <c r="EA182" s="275"/>
      <c r="EB182" s="275"/>
      <c r="EC182" s="275"/>
      <c r="ED182" s="275"/>
      <c r="EE182" s="275"/>
      <c r="EF182" s="275"/>
      <c r="EG182" s="275"/>
      <c r="EH182" s="275"/>
      <c r="EI182" s="275"/>
      <c r="EJ182" s="275"/>
      <c r="EK182" s="275"/>
      <c r="EL182" s="275"/>
      <c r="EM182" s="275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</row>
    <row r="183" s="149" customFormat="true" ht="12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02"/>
      <c r="BI183" s="202"/>
      <c r="BJ183" s="202"/>
      <c r="BK183" s="202"/>
      <c r="BL183" s="202"/>
      <c r="BM183" s="202"/>
      <c r="BN183" s="202"/>
      <c r="BO183" s="275"/>
      <c r="BP183" s="275"/>
      <c r="BQ183" s="275"/>
      <c r="BR183" s="275"/>
      <c r="BS183" s="275"/>
      <c r="BT183" s="275"/>
      <c r="BU183" s="275"/>
      <c r="BV183" s="275"/>
      <c r="BW183" s="275"/>
      <c r="BX183" s="275"/>
      <c r="BY183" s="275"/>
      <c r="BZ183" s="275"/>
      <c r="CA183" s="275"/>
      <c r="CB183" s="275"/>
      <c r="CC183" s="275"/>
      <c r="CD183" s="275"/>
      <c r="CE183" s="275"/>
      <c r="CF183" s="275"/>
      <c r="CG183" s="275"/>
      <c r="CH183" s="275"/>
      <c r="CI183" s="275"/>
      <c r="CJ183" s="275"/>
      <c r="CK183" s="275"/>
      <c r="CL183" s="275"/>
      <c r="CM183" s="275"/>
      <c r="CN183" s="275"/>
      <c r="CO183" s="275"/>
      <c r="CP183" s="275"/>
      <c r="CQ183" s="275"/>
      <c r="CR183" s="275"/>
      <c r="CS183" s="275"/>
      <c r="CT183" s="275"/>
      <c r="CU183" s="275"/>
      <c r="CV183" s="275"/>
      <c r="CW183" s="275"/>
      <c r="CX183" s="275"/>
      <c r="CY183" s="275"/>
      <c r="CZ183" s="275"/>
      <c r="DA183" s="275"/>
      <c r="DB183" s="275"/>
      <c r="DC183" s="275"/>
      <c r="DD183" s="275"/>
      <c r="DE183" s="275"/>
      <c r="DF183" s="275"/>
      <c r="DG183" s="275"/>
      <c r="DH183" s="275"/>
      <c r="DI183" s="275"/>
      <c r="DJ183" s="275"/>
      <c r="DK183" s="275"/>
      <c r="DL183" s="275"/>
      <c r="DM183" s="275"/>
      <c r="DN183" s="275"/>
      <c r="DO183" s="275"/>
      <c r="DP183" s="275"/>
      <c r="DQ183" s="275"/>
      <c r="DR183" s="275"/>
      <c r="DS183" s="275"/>
      <c r="DT183" s="275"/>
      <c r="DU183" s="275"/>
      <c r="DV183" s="275"/>
      <c r="DW183" s="275"/>
      <c r="DX183" s="275"/>
      <c r="DY183" s="275"/>
      <c r="DZ183" s="275"/>
      <c r="EA183" s="275"/>
      <c r="EB183" s="275"/>
      <c r="EC183" s="275"/>
      <c r="ED183" s="275"/>
      <c r="EE183" s="275"/>
      <c r="EF183" s="275"/>
      <c r="EG183" s="275"/>
      <c r="EH183" s="275"/>
      <c r="EI183" s="275"/>
      <c r="EJ183" s="275"/>
      <c r="EK183" s="275"/>
      <c r="EL183" s="275"/>
      <c r="EM183" s="275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</row>
    <row r="184" s="149" customFormat="true" ht="12" hidden="false" customHeight="false" outlineLevel="0" collapsed="false">
      <c r="A184" s="270" t="s">
        <v>462</v>
      </c>
      <c r="B184" s="270"/>
      <c r="C184" s="270"/>
      <c r="D184" s="270"/>
      <c r="E184" s="270"/>
      <c r="F184" s="270"/>
      <c r="G184" s="270"/>
      <c r="H184" s="271" t="s">
        <v>463</v>
      </c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02" t="s">
        <v>311</v>
      </c>
      <c r="BI184" s="202"/>
      <c r="BJ184" s="202"/>
      <c r="BK184" s="202"/>
      <c r="BL184" s="202"/>
      <c r="BM184" s="202"/>
      <c r="BN184" s="202"/>
      <c r="BO184" s="275"/>
      <c r="BP184" s="275"/>
      <c r="BQ184" s="275"/>
      <c r="BR184" s="275"/>
      <c r="BS184" s="275"/>
      <c r="BT184" s="275"/>
      <c r="BU184" s="275"/>
      <c r="BV184" s="275"/>
      <c r="BW184" s="275"/>
      <c r="BX184" s="275"/>
      <c r="BY184" s="275"/>
      <c r="BZ184" s="275"/>
      <c r="CA184" s="275"/>
      <c r="CB184" s="275"/>
      <c r="CC184" s="275"/>
      <c r="CD184" s="275"/>
      <c r="CE184" s="275"/>
      <c r="CF184" s="275"/>
      <c r="CG184" s="275"/>
      <c r="CH184" s="275"/>
      <c r="CI184" s="275"/>
      <c r="CJ184" s="275"/>
      <c r="CK184" s="275"/>
      <c r="CL184" s="275"/>
      <c r="CM184" s="275"/>
      <c r="CN184" s="275"/>
      <c r="CO184" s="275"/>
      <c r="CP184" s="275"/>
      <c r="CQ184" s="275"/>
      <c r="CR184" s="275"/>
      <c r="CS184" s="275"/>
      <c r="CT184" s="275"/>
      <c r="CU184" s="275"/>
      <c r="CV184" s="275"/>
      <c r="CW184" s="275"/>
      <c r="CX184" s="275"/>
      <c r="CY184" s="275"/>
      <c r="CZ184" s="275"/>
      <c r="DA184" s="275"/>
      <c r="DB184" s="275"/>
      <c r="DC184" s="275"/>
      <c r="DD184" s="275"/>
      <c r="DE184" s="275"/>
      <c r="DF184" s="275"/>
      <c r="DG184" s="275"/>
      <c r="DH184" s="275"/>
      <c r="DI184" s="275"/>
      <c r="DJ184" s="275"/>
      <c r="DK184" s="275"/>
      <c r="DL184" s="275"/>
      <c r="DM184" s="275"/>
      <c r="DN184" s="275"/>
      <c r="DO184" s="275"/>
      <c r="DP184" s="275"/>
      <c r="DQ184" s="275"/>
      <c r="DR184" s="275"/>
      <c r="DS184" s="275"/>
      <c r="DT184" s="275"/>
      <c r="DU184" s="275"/>
      <c r="DV184" s="275"/>
      <c r="DW184" s="275"/>
      <c r="DX184" s="275"/>
      <c r="DY184" s="275"/>
      <c r="DZ184" s="275"/>
      <c r="EA184" s="275"/>
      <c r="EB184" s="275"/>
      <c r="EC184" s="275"/>
      <c r="ED184" s="275"/>
      <c r="EE184" s="275"/>
      <c r="EF184" s="275"/>
      <c r="EG184" s="275"/>
      <c r="EH184" s="275"/>
      <c r="EI184" s="275"/>
      <c r="EJ184" s="275"/>
      <c r="EK184" s="275"/>
      <c r="EL184" s="275"/>
      <c r="EM184" s="275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</row>
    <row r="185" s="149" customFormat="true" ht="24" hidden="false" customHeight="true" outlineLevel="0" collapsed="false">
      <c r="A185" s="270" t="s">
        <v>464</v>
      </c>
      <c r="B185" s="270"/>
      <c r="C185" s="270"/>
      <c r="D185" s="270"/>
      <c r="E185" s="270"/>
      <c r="F185" s="270"/>
      <c r="G185" s="270"/>
      <c r="H185" s="280" t="s">
        <v>465</v>
      </c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02" t="s">
        <v>315</v>
      </c>
      <c r="BI185" s="202"/>
      <c r="BJ185" s="202"/>
      <c r="BK185" s="202"/>
      <c r="BL185" s="202"/>
      <c r="BM185" s="202"/>
      <c r="BN185" s="202"/>
      <c r="BO185" s="275"/>
      <c r="BP185" s="275"/>
      <c r="BQ185" s="275"/>
      <c r="BR185" s="275"/>
      <c r="BS185" s="275"/>
      <c r="BT185" s="275"/>
      <c r="BU185" s="275"/>
      <c r="BV185" s="275"/>
      <c r="BW185" s="275"/>
      <c r="BX185" s="275"/>
      <c r="BY185" s="275"/>
      <c r="BZ185" s="275"/>
      <c r="CA185" s="275"/>
      <c r="CB185" s="275"/>
      <c r="CC185" s="275"/>
      <c r="CD185" s="275"/>
      <c r="CE185" s="275"/>
      <c r="CF185" s="275"/>
      <c r="CG185" s="275"/>
      <c r="CH185" s="275"/>
      <c r="CI185" s="275"/>
      <c r="CJ185" s="275"/>
      <c r="CK185" s="275"/>
      <c r="CL185" s="275"/>
      <c r="CM185" s="275"/>
      <c r="CN185" s="275"/>
      <c r="CO185" s="275"/>
      <c r="CP185" s="275"/>
      <c r="CQ185" s="275"/>
      <c r="CR185" s="275"/>
      <c r="CS185" s="275"/>
      <c r="CT185" s="275"/>
      <c r="CU185" s="275"/>
      <c r="CV185" s="275"/>
      <c r="CW185" s="275"/>
      <c r="CX185" s="275"/>
      <c r="CY185" s="275"/>
      <c r="CZ185" s="275"/>
      <c r="DA185" s="275"/>
      <c r="DB185" s="275"/>
      <c r="DC185" s="275"/>
      <c r="DD185" s="275"/>
      <c r="DE185" s="275"/>
      <c r="DF185" s="275"/>
      <c r="DG185" s="275"/>
      <c r="DH185" s="275"/>
      <c r="DI185" s="275"/>
      <c r="DJ185" s="275"/>
      <c r="DK185" s="275"/>
      <c r="DL185" s="275"/>
      <c r="DM185" s="275"/>
      <c r="DN185" s="275"/>
      <c r="DO185" s="275"/>
      <c r="DP185" s="275"/>
      <c r="DQ185" s="275"/>
      <c r="DR185" s="275"/>
      <c r="DS185" s="275"/>
      <c r="DT185" s="275"/>
      <c r="DU185" s="275"/>
      <c r="DV185" s="275"/>
      <c r="DW185" s="275"/>
      <c r="DX185" s="275"/>
      <c r="DY185" s="275"/>
      <c r="DZ185" s="275"/>
      <c r="EA185" s="275"/>
      <c r="EB185" s="275"/>
      <c r="EC185" s="275"/>
      <c r="ED185" s="275"/>
      <c r="EE185" s="275"/>
      <c r="EF185" s="275"/>
      <c r="EG185" s="275"/>
      <c r="EH185" s="275"/>
      <c r="EI185" s="275"/>
      <c r="EJ185" s="275"/>
      <c r="EK185" s="275"/>
      <c r="EL185" s="275"/>
      <c r="EM185" s="275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</row>
    <row r="186" s="149" customFormat="true" ht="12" hidden="false" customHeight="false" outlineLevel="0" collapsed="false">
      <c r="A186" s="270" t="s">
        <v>466</v>
      </c>
      <c r="B186" s="270"/>
      <c r="C186" s="270"/>
      <c r="D186" s="270"/>
      <c r="E186" s="270"/>
      <c r="F186" s="270"/>
      <c r="G186" s="270"/>
      <c r="H186" s="271" t="s">
        <v>467</v>
      </c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02" t="s">
        <v>320</v>
      </c>
      <c r="BI186" s="202"/>
      <c r="BJ186" s="202"/>
      <c r="BK186" s="202"/>
      <c r="BL186" s="202"/>
      <c r="BM186" s="202"/>
      <c r="BN186" s="202"/>
      <c r="BO186" s="275"/>
      <c r="BP186" s="275"/>
      <c r="BQ186" s="275"/>
      <c r="BR186" s="275"/>
      <c r="BS186" s="275"/>
      <c r="BT186" s="275"/>
      <c r="BU186" s="275"/>
      <c r="BV186" s="275"/>
      <c r="BW186" s="275"/>
      <c r="BX186" s="275"/>
      <c r="BY186" s="275"/>
      <c r="BZ186" s="275"/>
      <c r="CA186" s="275"/>
      <c r="CB186" s="275"/>
      <c r="CC186" s="275"/>
      <c r="CD186" s="275"/>
      <c r="CE186" s="275"/>
      <c r="CF186" s="275"/>
      <c r="CG186" s="275"/>
      <c r="CH186" s="275"/>
      <c r="CI186" s="275"/>
      <c r="CJ186" s="275"/>
      <c r="CK186" s="275"/>
      <c r="CL186" s="275"/>
      <c r="CM186" s="275"/>
      <c r="CN186" s="275"/>
      <c r="CO186" s="275"/>
      <c r="CP186" s="275"/>
      <c r="CQ186" s="275"/>
      <c r="CR186" s="275"/>
      <c r="CS186" s="275"/>
      <c r="CT186" s="275"/>
      <c r="CU186" s="275"/>
      <c r="CV186" s="275"/>
      <c r="CW186" s="275"/>
      <c r="CX186" s="275"/>
      <c r="CY186" s="275"/>
      <c r="CZ186" s="275"/>
      <c r="DA186" s="275"/>
      <c r="DB186" s="275"/>
      <c r="DC186" s="275"/>
      <c r="DD186" s="275"/>
      <c r="DE186" s="275"/>
      <c r="DF186" s="275"/>
      <c r="DG186" s="275"/>
      <c r="DH186" s="275"/>
      <c r="DI186" s="275"/>
      <c r="DJ186" s="275"/>
      <c r="DK186" s="275"/>
      <c r="DL186" s="275"/>
      <c r="DM186" s="275"/>
      <c r="DN186" s="275"/>
      <c r="DO186" s="275"/>
      <c r="DP186" s="275"/>
      <c r="DQ186" s="275"/>
      <c r="DR186" s="275"/>
      <c r="DS186" s="275"/>
      <c r="DT186" s="275"/>
      <c r="DU186" s="275"/>
      <c r="DV186" s="275"/>
      <c r="DW186" s="275"/>
      <c r="DX186" s="275"/>
      <c r="DY186" s="275"/>
      <c r="DZ186" s="275"/>
      <c r="EA186" s="275"/>
      <c r="EB186" s="275"/>
      <c r="EC186" s="275"/>
      <c r="ED186" s="275"/>
      <c r="EE186" s="275"/>
      <c r="EF186" s="275"/>
      <c r="EG186" s="275"/>
      <c r="EH186" s="275"/>
      <c r="EI186" s="275"/>
      <c r="EJ186" s="275"/>
      <c r="EK186" s="275"/>
      <c r="EL186" s="275"/>
      <c r="EM186" s="275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</row>
    <row r="187" s="149" customFormat="true" ht="24" hidden="false" customHeight="true" outlineLevel="0" collapsed="false">
      <c r="A187" s="270" t="s">
        <v>468</v>
      </c>
      <c r="B187" s="270"/>
      <c r="C187" s="270"/>
      <c r="D187" s="270"/>
      <c r="E187" s="270"/>
      <c r="F187" s="270"/>
      <c r="G187" s="270"/>
      <c r="H187" s="280" t="s">
        <v>469</v>
      </c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  <c r="AV187" s="280"/>
      <c r="AW187" s="280"/>
      <c r="AX187" s="280"/>
      <c r="AY187" s="280"/>
      <c r="AZ187" s="280"/>
      <c r="BA187" s="280"/>
      <c r="BB187" s="280"/>
      <c r="BC187" s="280"/>
      <c r="BD187" s="280"/>
      <c r="BE187" s="280"/>
      <c r="BF187" s="280"/>
      <c r="BG187" s="280"/>
      <c r="BH187" s="202" t="s">
        <v>323</v>
      </c>
      <c r="BI187" s="202"/>
      <c r="BJ187" s="202"/>
      <c r="BK187" s="202"/>
      <c r="BL187" s="202"/>
      <c r="BM187" s="202"/>
      <c r="BN187" s="202"/>
      <c r="BO187" s="275"/>
      <c r="BP187" s="275"/>
      <c r="BQ187" s="275"/>
      <c r="BR187" s="275"/>
      <c r="BS187" s="275"/>
      <c r="BT187" s="275"/>
      <c r="BU187" s="275"/>
      <c r="BV187" s="275"/>
      <c r="BW187" s="275"/>
      <c r="BX187" s="275"/>
      <c r="BY187" s="275"/>
      <c r="BZ187" s="275"/>
      <c r="CA187" s="275"/>
      <c r="CB187" s="275"/>
      <c r="CC187" s="275"/>
      <c r="CD187" s="275"/>
      <c r="CE187" s="275"/>
      <c r="CF187" s="275"/>
      <c r="CG187" s="275"/>
      <c r="CH187" s="275"/>
      <c r="CI187" s="275"/>
      <c r="CJ187" s="275"/>
      <c r="CK187" s="275"/>
      <c r="CL187" s="275"/>
      <c r="CM187" s="275"/>
      <c r="CN187" s="275"/>
      <c r="CO187" s="275"/>
      <c r="CP187" s="275"/>
      <c r="CQ187" s="275"/>
      <c r="CR187" s="275"/>
      <c r="CS187" s="275"/>
      <c r="CT187" s="275"/>
      <c r="CU187" s="275"/>
      <c r="CV187" s="275"/>
      <c r="CW187" s="275"/>
      <c r="CX187" s="275"/>
      <c r="CY187" s="275"/>
      <c r="CZ187" s="275"/>
      <c r="DA187" s="275"/>
      <c r="DB187" s="275"/>
      <c r="DC187" s="275"/>
      <c r="DD187" s="275"/>
      <c r="DE187" s="275"/>
      <c r="DF187" s="275"/>
      <c r="DG187" s="275"/>
      <c r="DH187" s="275"/>
      <c r="DI187" s="275"/>
      <c r="DJ187" s="275"/>
      <c r="DK187" s="275"/>
      <c r="DL187" s="275"/>
      <c r="DM187" s="275"/>
      <c r="DN187" s="275"/>
      <c r="DO187" s="275"/>
      <c r="DP187" s="275"/>
      <c r="DQ187" s="275"/>
      <c r="DR187" s="275"/>
      <c r="DS187" s="275"/>
      <c r="DT187" s="275"/>
      <c r="DU187" s="275"/>
      <c r="DV187" s="275"/>
      <c r="DW187" s="275"/>
      <c r="DX187" s="275"/>
      <c r="DY187" s="275"/>
      <c r="DZ187" s="275"/>
      <c r="EA187" s="275"/>
      <c r="EB187" s="275"/>
      <c r="EC187" s="275"/>
      <c r="ED187" s="275"/>
      <c r="EE187" s="275"/>
      <c r="EF187" s="275"/>
      <c r="EG187" s="275"/>
      <c r="EH187" s="275"/>
      <c r="EI187" s="275"/>
      <c r="EJ187" s="275"/>
      <c r="EK187" s="275"/>
      <c r="EL187" s="275"/>
      <c r="EM187" s="275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</row>
    <row r="188" s="149" customFormat="true" ht="12" hidden="false" customHeight="true" outlineLevel="0" collapsed="false">
      <c r="A188" s="270" t="s">
        <v>470</v>
      </c>
      <c r="B188" s="270"/>
      <c r="C188" s="270"/>
      <c r="D188" s="270"/>
      <c r="E188" s="270"/>
      <c r="F188" s="270"/>
      <c r="G188" s="270"/>
      <c r="H188" s="280" t="s">
        <v>471</v>
      </c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  <c r="AV188" s="280"/>
      <c r="AW188" s="280"/>
      <c r="AX188" s="280"/>
      <c r="AY188" s="280"/>
      <c r="AZ188" s="280"/>
      <c r="BA188" s="280"/>
      <c r="BB188" s="280"/>
      <c r="BC188" s="280"/>
      <c r="BD188" s="280"/>
      <c r="BE188" s="280"/>
      <c r="BF188" s="280"/>
      <c r="BG188" s="280"/>
      <c r="BH188" s="202" t="s">
        <v>326</v>
      </c>
      <c r="BI188" s="202"/>
      <c r="BJ188" s="202"/>
      <c r="BK188" s="202"/>
      <c r="BL188" s="202"/>
      <c r="BM188" s="202"/>
      <c r="BN188" s="202"/>
      <c r="BO188" s="275"/>
      <c r="BP188" s="275"/>
      <c r="BQ188" s="275"/>
      <c r="BR188" s="275"/>
      <c r="BS188" s="275"/>
      <c r="BT188" s="275"/>
      <c r="BU188" s="275"/>
      <c r="BV188" s="275"/>
      <c r="BW188" s="275"/>
      <c r="BX188" s="275"/>
      <c r="BY188" s="275"/>
      <c r="BZ188" s="275"/>
      <c r="CA188" s="275"/>
      <c r="CB188" s="275"/>
      <c r="CC188" s="275"/>
      <c r="CD188" s="275"/>
      <c r="CE188" s="275"/>
      <c r="CF188" s="275"/>
      <c r="CG188" s="275"/>
      <c r="CH188" s="275"/>
      <c r="CI188" s="275"/>
      <c r="CJ188" s="275"/>
      <c r="CK188" s="275"/>
      <c r="CL188" s="275"/>
      <c r="CM188" s="275"/>
      <c r="CN188" s="275"/>
      <c r="CO188" s="275"/>
      <c r="CP188" s="275"/>
      <c r="CQ188" s="275"/>
      <c r="CR188" s="275"/>
      <c r="CS188" s="275"/>
      <c r="CT188" s="275"/>
      <c r="CU188" s="275"/>
      <c r="CV188" s="275"/>
      <c r="CW188" s="275"/>
      <c r="CX188" s="275"/>
      <c r="CY188" s="275"/>
      <c r="CZ188" s="275"/>
      <c r="DA188" s="275"/>
      <c r="DB188" s="275"/>
      <c r="DC188" s="275"/>
      <c r="DD188" s="275"/>
      <c r="DE188" s="275"/>
      <c r="DF188" s="275"/>
      <c r="DG188" s="275"/>
      <c r="DH188" s="275"/>
      <c r="DI188" s="275"/>
      <c r="DJ188" s="275"/>
      <c r="DK188" s="275"/>
      <c r="DL188" s="275"/>
      <c r="DM188" s="275"/>
      <c r="DN188" s="275"/>
      <c r="DO188" s="275"/>
      <c r="DP188" s="275"/>
      <c r="DQ188" s="275"/>
      <c r="DR188" s="275"/>
      <c r="DS188" s="275"/>
      <c r="DT188" s="275"/>
      <c r="DU188" s="275"/>
      <c r="DV188" s="275"/>
      <c r="DW188" s="275"/>
      <c r="DX188" s="275"/>
      <c r="DY188" s="275"/>
      <c r="DZ188" s="275"/>
      <c r="EA188" s="275"/>
      <c r="EB188" s="275"/>
      <c r="EC188" s="275"/>
      <c r="ED188" s="275"/>
      <c r="EE188" s="275"/>
      <c r="EF188" s="275"/>
      <c r="EG188" s="275"/>
      <c r="EH188" s="275"/>
      <c r="EI188" s="275"/>
      <c r="EJ188" s="275"/>
      <c r="EK188" s="275"/>
      <c r="EL188" s="275"/>
      <c r="EM188" s="275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</row>
    <row r="189" s="149" customFormat="true" ht="12" hidden="false" customHeight="true" outlineLevel="0" collapsed="false">
      <c r="A189" s="270" t="s">
        <v>472</v>
      </c>
      <c r="B189" s="270"/>
      <c r="C189" s="270"/>
      <c r="D189" s="270"/>
      <c r="E189" s="270"/>
      <c r="F189" s="270"/>
      <c r="G189" s="270"/>
      <c r="H189" s="280" t="s">
        <v>473</v>
      </c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  <c r="AV189" s="280"/>
      <c r="AW189" s="280"/>
      <c r="AX189" s="280"/>
      <c r="AY189" s="280"/>
      <c r="AZ189" s="280"/>
      <c r="BA189" s="280"/>
      <c r="BB189" s="280"/>
      <c r="BC189" s="280"/>
      <c r="BD189" s="280"/>
      <c r="BE189" s="280"/>
      <c r="BF189" s="280"/>
      <c r="BG189" s="280"/>
      <c r="BH189" s="202" t="s">
        <v>330</v>
      </c>
      <c r="BI189" s="202"/>
      <c r="BJ189" s="202"/>
      <c r="BK189" s="202"/>
      <c r="BL189" s="202"/>
      <c r="BM189" s="202"/>
      <c r="BN189" s="202"/>
      <c r="BO189" s="275"/>
      <c r="BP189" s="275"/>
      <c r="BQ189" s="275"/>
      <c r="BR189" s="275"/>
      <c r="BS189" s="275"/>
      <c r="BT189" s="275"/>
      <c r="BU189" s="275"/>
      <c r="BV189" s="275"/>
      <c r="BW189" s="275"/>
      <c r="BX189" s="275"/>
      <c r="BY189" s="275"/>
      <c r="BZ189" s="275"/>
      <c r="CA189" s="275"/>
      <c r="CB189" s="275"/>
      <c r="CC189" s="275"/>
      <c r="CD189" s="275"/>
      <c r="CE189" s="275"/>
      <c r="CF189" s="275"/>
      <c r="CG189" s="275"/>
      <c r="CH189" s="275"/>
      <c r="CI189" s="275"/>
      <c r="CJ189" s="275"/>
      <c r="CK189" s="275"/>
      <c r="CL189" s="275"/>
      <c r="CM189" s="275"/>
      <c r="CN189" s="275"/>
      <c r="CO189" s="275"/>
      <c r="CP189" s="275"/>
      <c r="CQ189" s="275"/>
      <c r="CR189" s="275"/>
      <c r="CS189" s="275"/>
      <c r="CT189" s="275"/>
      <c r="CU189" s="275"/>
      <c r="CV189" s="275"/>
      <c r="CW189" s="275"/>
      <c r="CX189" s="275"/>
      <c r="CY189" s="275"/>
      <c r="CZ189" s="275"/>
      <c r="DA189" s="275"/>
      <c r="DB189" s="275"/>
      <c r="DC189" s="275"/>
      <c r="DD189" s="275"/>
      <c r="DE189" s="275"/>
      <c r="DF189" s="275"/>
      <c r="DG189" s="275"/>
      <c r="DH189" s="275"/>
      <c r="DI189" s="275"/>
      <c r="DJ189" s="275"/>
      <c r="DK189" s="275"/>
      <c r="DL189" s="275"/>
      <c r="DM189" s="275"/>
      <c r="DN189" s="275"/>
      <c r="DO189" s="275"/>
      <c r="DP189" s="275"/>
      <c r="DQ189" s="275"/>
      <c r="DR189" s="275"/>
      <c r="DS189" s="275"/>
      <c r="DT189" s="275"/>
      <c r="DU189" s="275"/>
      <c r="DV189" s="275"/>
      <c r="DW189" s="275"/>
      <c r="DX189" s="275"/>
      <c r="DY189" s="275"/>
      <c r="DZ189" s="275"/>
      <c r="EA189" s="275"/>
      <c r="EB189" s="275"/>
      <c r="EC189" s="275"/>
      <c r="ED189" s="275"/>
      <c r="EE189" s="275"/>
      <c r="EF189" s="275"/>
      <c r="EG189" s="275"/>
      <c r="EH189" s="275"/>
      <c r="EI189" s="275"/>
      <c r="EJ189" s="275"/>
      <c r="EK189" s="275"/>
      <c r="EL189" s="275"/>
      <c r="EM189" s="275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</row>
    <row r="190" s="149" customFormat="true" ht="24" hidden="false" customHeight="true" outlineLevel="0" collapsed="false">
      <c r="A190" s="270" t="s">
        <v>474</v>
      </c>
      <c r="B190" s="270"/>
      <c r="C190" s="270"/>
      <c r="D190" s="270"/>
      <c r="E190" s="270"/>
      <c r="F190" s="270"/>
      <c r="G190" s="270"/>
      <c r="H190" s="280" t="s">
        <v>475</v>
      </c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  <c r="AV190" s="280"/>
      <c r="AW190" s="280"/>
      <c r="AX190" s="280"/>
      <c r="AY190" s="280"/>
      <c r="AZ190" s="280"/>
      <c r="BA190" s="280"/>
      <c r="BB190" s="280"/>
      <c r="BC190" s="280"/>
      <c r="BD190" s="280"/>
      <c r="BE190" s="280"/>
      <c r="BF190" s="280"/>
      <c r="BG190" s="280"/>
      <c r="BH190" s="202" t="s">
        <v>333</v>
      </c>
      <c r="BI190" s="202"/>
      <c r="BJ190" s="202"/>
      <c r="BK190" s="202"/>
      <c r="BL190" s="202"/>
      <c r="BM190" s="202"/>
      <c r="BN190" s="202"/>
      <c r="BO190" s="275"/>
      <c r="BP190" s="275"/>
      <c r="BQ190" s="275"/>
      <c r="BR190" s="275"/>
      <c r="BS190" s="275"/>
      <c r="BT190" s="275"/>
      <c r="BU190" s="275"/>
      <c r="BV190" s="275"/>
      <c r="BW190" s="275"/>
      <c r="BX190" s="275"/>
      <c r="BY190" s="275"/>
      <c r="BZ190" s="275"/>
      <c r="CA190" s="275"/>
      <c r="CB190" s="275"/>
      <c r="CC190" s="275"/>
      <c r="CD190" s="275"/>
      <c r="CE190" s="275"/>
      <c r="CF190" s="275"/>
      <c r="CG190" s="275"/>
      <c r="CH190" s="275"/>
      <c r="CI190" s="275"/>
      <c r="CJ190" s="275"/>
      <c r="CK190" s="275"/>
      <c r="CL190" s="275"/>
      <c r="CM190" s="275"/>
      <c r="CN190" s="275"/>
      <c r="CO190" s="275"/>
      <c r="CP190" s="275"/>
      <c r="CQ190" s="275"/>
      <c r="CR190" s="275"/>
      <c r="CS190" s="275"/>
      <c r="CT190" s="275"/>
      <c r="CU190" s="275"/>
      <c r="CV190" s="275"/>
      <c r="CW190" s="275"/>
      <c r="CX190" s="275"/>
      <c r="CY190" s="275"/>
      <c r="CZ190" s="275"/>
      <c r="DA190" s="275"/>
      <c r="DB190" s="275"/>
      <c r="DC190" s="275"/>
      <c r="DD190" s="275"/>
      <c r="DE190" s="275"/>
      <c r="DF190" s="275"/>
      <c r="DG190" s="275"/>
      <c r="DH190" s="275"/>
      <c r="DI190" s="275"/>
      <c r="DJ190" s="275"/>
      <c r="DK190" s="275"/>
      <c r="DL190" s="275"/>
      <c r="DM190" s="275"/>
      <c r="DN190" s="275"/>
      <c r="DO190" s="275"/>
      <c r="DP190" s="275"/>
      <c r="DQ190" s="275"/>
      <c r="DR190" s="275"/>
      <c r="DS190" s="275"/>
      <c r="DT190" s="275"/>
      <c r="DU190" s="275"/>
      <c r="DV190" s="275"/>
      <c r="DW190" s="275"/>
      <c r="DX190" s="275"/>
      <c r="DY190" s="275"/>
      <c r="DZ190" s="275"/>
      <c r="EA190" s="275"/>
      <c r="EB190" s="275"/>
      <c r="EC190" s="275"/>
      <c r="ED190" s="275"/>
      <c r="EE190" s="275"/>
      <c r="EF190" s="275"/>
      <c r="EG190" s="275"/>
      <c r="EH190" s="275"/>
      <c r="EI190" s="275"/>
      <c r="EJ190" s="275"/>
      <c r="EK190" s="275"/>
      <c r="EL190" s="275"/>
      <c r="EM190" s="275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</row>
    <row r="191" s="149" customFormat="true" ht="12" hidden="false" customHeight="true" outlineLevel="0" collapsed="false">
      <c r="A191" s="286" t="s">
        <v>476</v>
      </c>
      <c r="B191" s="286"/>
      <c r="C191" s="286"/>
      <c r="D191" s="286"/>
      <c r="E191" s="286"/>
      <c r="F191" s="286"/>
      <c r="G191" s="286"/>
      <c r="H191" s="303" t="s">
        <v>477</v>
      </c>
      <c r="I191" s="303"/>
      <c r="J191" s="303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  <c r="AL191" s="303"/>
      <c r="AM191" s="303"/>
      <c r="AN191" s="303"/>
      <c r="AO191" s="303"/>
      <c r="AP191" s="303"/>
      <c r="AQ191" s="303"/>
      <c r="AR191" s="303"/>
      <c r="AS191" s="303"/>
      <c r="AT191" s="303"/>
      <c r="AU191" s="303"/>
      <c r="AV191" s="303"/>
      <c r="AW191" s="303"/>
      <c r="AX191" s="303"/>
      <c r="AY191" s="303"/>
      <c r="AZ191" s="303"/>
      <c r="BA191" s="303"/>
      <c r="BB191" s="303"/>
      <c r="BC191" s="303"/>
      <c r="BD191" s="303"/>
      <c r="BE191" s="303"/>
      <c r="BF191" s="303"/>
      <c r="BG191" s="303"/>
      <c r="BH191" s="289" t="s">
        <v>336</v>
      </c>
      <c r="BI191" s="289"/>
      <c r="BJ191" s="289"/>
      <c r="BK191" s="289"/>
      <c r="BL191" s="289"/>
      <c r="BM191" s="289"/>
      <c r="BN191" s="289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1"/>
      <c r="EO191" s="291"/>
      <c r="EP191" s="291"/>
      <c r="EQ191" s="291"/>
      <c r="ER191" s="291"/>
      <c r="ES191" s="291"/>
      <c r="ET191" s="291"/>
      <c r="EU191" s="291"/>
      <c r="EV191" s="291"/>
      <c r="EW191" s="291"/>
    </row>
    <row r="192" s="149" customFormat="true" ht="24" hidden="false" customHeight="true" outlineLevel="0" collapsed="false">
      <c r="A192" s="270" t="s">
        <v>478</v>
      </c>
      <c r="B192" s="270"/>
      <c r="C192" s="270"/>
      <c r="D192" s="270"/>
      <c r="E192" s="270"/>
      <c r="F192" s="270"/>
      <c r="G192" s="270"/>
      <c r="H192" s="303" t="s">
        <v>479</v>
      </c>
      <c r="I192" s="303"/>
      <c r="J192" s="303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  <c r="AM192" s="303"/>
      <c r="AN192" s="303"/>
      <c r="AO192" s="303"/>
      <c r="AP192" s="303"/>
      <c r="AQ192" s="303"/>
      <c r="AR192" s="303"/>
      <c r="AS192" s="303"/>
      <c r="AT192" s="303"/>
      <c r="AU192" s="303"/>
      <c r="AV192" s="303"/>
      <c r="AW192" s="303"/>
      <c r="AX192" s="303"/>
      <c r="AY192" s="303"/>
      <c r="AZ192" s="303"/>
      <c r="BA192" s="303"/>
      <c r="BB192" s="303"/>
      <c r="BC192" s="303"/>
      <c r="BD192" s="303"/>
      <c r="BE192" s="303"/>
      <c r="BF192" s="303"/>
      <c r="BG192" s="303"/>
      <c r="BH192" s="289" t="s">
        <v>340</v>
      </c>
      <c r="BI192" s="289"/>
      <c r="BJ192" s="289"/>
      <c r="BK192" s="289"/>
      <c r="BL192" s="289"/>
      <c r="BM192" s="289"/>
      <c r="BN192" s="289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1"/>
      <c r="EO192" s="291"/>
      <c r="EP192" s="291"/>
      <c r="EQ192" s="291"/>
      <c r="ER192" s="291"/>
      <c r="ES192" s="291"/>
      <c r="ET192" s="291"/>
      <c r="EU192" s="291"/>
      <c r="EV192" s="291"/>
      <c r="EW192" s="291"/>
    </row>
    <row r="193" s="149" customFormat="true" ht="12" hidden="false" customHeight="false" outlineLevel="0" collapsed="false">
      <c r="A193" s="270" t="s">
        <v>480</v>
      </c>
      <c r="B193" s="270"/>
      <c r="C193" s="270"/>
      <c r="D193" s="270"/>
      <c r="E193" s="270"/>
      <c r="F193" s="270"/>
      <c r="G193" s="270"/>
      <c r="H193" s="271" t="s">
        <v>481</v>
      </c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02" t="s">
        <v>482</v>
      </c>
      <c r="BI193" s="202"/>
      <c r="BJ193" s="202"/>
      <c r="BK193" s="202"/>
      <c r="BL193" s="202"/>
      <c r="BM193" s="202"/>
      <c r="BN193" s="202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275"/>
      <c r="BY193" s="275"/>
      <c r="BZ193" s="275"/>
      <c r="CA193" s="275"/>
      <c r="CB193" s="275"/>
      <c r="CC193" s="275"/>
      <c r="CD193" s="275"/>
      <c r="CE193" s="275"/>
      <c r="CF193" s="275"/>
      <c r="CG193" s="275"/>
      <c r="CH193" s="275"/>
      <c r="CI193" s="275"/>
      <c r="CJ193" s="275"/>
      <c r="CK193" s="275"/>
      <c r="CL193" s="275"/>
      <c r="CM193" s="275"/>
      <c r="CN193" s="275"/>
      <c r="CO193" s="275"/>
      <c r="CP193" s="275"/>
      <c r="CQ193" s="275"/>
      <c r="CR193" s="275"/>
      <c r="CS193" s="275"/>
      <c r="CT193" s="275"/>
      <c r="CU193" s="275"/>
      <c r="CV193" s="275"/>
      <c r="CW193" s="275"/>
      <c r="CX193" s="275"/>
      <c r="CY193" s="275"/>
      <c r="CZ193" s="275"/>
      <c r="DA193" s="275"/>
      <c r="DB193" s="275"/>
      <c r="DC193" s="275"/>
      <c r="DD193" s="275"/>
      <c r="DE193" s="275"/>
      <c r="DF193" s="275"/>
      <c r="DG193" s="275"/>
      <c r="DH193" s="275"/>
      <c r="DI193" s="275"/>
      <c r="DJ193" s="275"/>
      <c r="DK193" s="275"/>
      <c r="DL193" s="275"/>
      <c r="DM193" s="275"/>
      <c r="DN193" s="275"/>
      <c r="DO193" s="275"/>
      <c r="DP193" s="275"/>
      <c r="DQ193" s="275"/>
      <c r="DR193" s="275"/>
      <c r="DS193" s="275"/>
      <c r="DT193" s="275"/>
      <c r="DU193" s="275"/>
      <c r="DV193" s="275"/>
      <c r="DW193" s="275"/>
      <c r="DX193" s="275"/>
      <c r="DY193" s="275"/>
      <c r="DZ193" s="275"/>
      <c r="EA193" s="275"/>
      <c r="EB193" s="275"/>
      <c r="EC193" s="275"/>
      <c r="ED193" s="275"/>
      <c r="EE193" s="275"/>
      <c r="EF193" s="275"/>
      <c r="EG193" s="275"/>
      <c r="EH193" s="275"/>
      <c r="EI193" s="275"/>
      <c r="EJ193" s="275"/>
      <c r="EK193" s="275"/>
      <c r="EL193" s="275"/>
      <c r="EM193" s="275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</row>
    <row r="194" s="149" customFormat="true" ht="24" hidden="false" customHeight="true" outlineLevel="0" collapsed="false">
      <c r="A194" s="270" t="s">
        <v>483</v>
      </c>
      <c r="B194" s="270"/>
      <c r="C194" s="270"/>
      <c r="D194" s="270"/>
      <c r="E194" s="270"/>
      <c r="F194" s="270"/>
      <c r="G194" s="270"/>
      <c r="H194" s="280" t="s">
        <v>484</v>
      </c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  <c r="AS194" s="280"/>
      <c r="AT194" s="280"/>
      <c r="AU194" s="280"/>
      <c r="AV194" s="280"/>
      <c r="AW194" s="280"/>
      <c r="AX194" s="280"/>
      <c r="AY194" s="280"/>
      <c r="AZ194" s="280"/>
      <c r="BA194" s="280"/>
      <c r="BB194" s="280"/>
      <c r="BC194" s="280"/>
      <c r="BD194" s="280"/>
      <c r="BE194" s="280"/>
      <c r="BF194" s="280"/>
      <c r="BG194" s="280"/>
      <c r="BH194" s="202" t="s">
        <v>485</v>
      </c>
      <c r="BI194" s="202"/>
      <c r="BJ194" s="202"/>
      <c r="BK194" s="202"/>
      <c r="BL194" s="202"/>
      <c r="BM194" s="202"/>
      <c r="BN194" s="202"/>
      <c r="BO194" s="275"/>
      <c r="BP194" s="275"/>
      <c r="BQ194" s="275"/>
      <c r="BR194" s="275"/>
      <c r="BS194" s="275"/>
      <c r="BT194" s="275"/>
      <c r="BU194" s="275"/>
      <c r="BV194" s="275"/>
      <c r="BW194" s="275"/>
      <c r="BX194" s="275"/>
      <c r="BY194" s="275"/>
      <c r="BZ194" s="275"/>
      <c r="CA194" s="275"/>
      <c r="CB194" s="275"/>
      <c r="CC194" s="275"/>
      <c r="CD194" s="275"/>
      <c r="CE194" s="275"/>
      <c r="CF194" s="275"/>
      <c r="CG194" s="275"/>
      <c r="CH194" s="275"/>
      <c r="CI194" s="275"/>
      <c r="CJ194" s="275"/>
      <c r="CK194" s="275"/>
      <c r="CL194" s="275"/>
      <c r="CM194" s="275"/>
      <c r="CN194" s="275"/>
      <c r="CO194" s="275"/>
      <c r="CP194" s="275"/>
      <c r="CQ194" s="275"/>
      <c r="CR194" s="275"/>
      <c r="CS194" s="275"/>
      <c r="CT194" s="275"/>
      <c r="CU194" s="275"/>
      <c r="CV194" s="275"/>
      <c r="CW194" s="275"/>
      <c r="CX194" s="275"/>
      <c r="CY194" s="275"/>
      <c r="CZ194" s="275"/>
      <c r="DA194" s="275"/>
      <c r="DB194" s="275"/>
      <c r="DC194" s="275"/>
      <c r="DD194" s="275"/>
      <c r="DE194" s="275"/>
      <c r="DF194" s="275"/>
      <c r="DG194" s="275"/>
      <c r="DH194" s="275"/>
      <c r="DI194" s="275"/>
      <c r="DJ194" s="275"/>
      <c r="DK194" s="275"/>
      <c r="DL194" s="275"/>
      <c r="DM194" s="275"/>
      <c r="DN194" s="275"/>
      <c r="DO194" s="275"/>
      <c r="DP194" s="275"/>
      <c r="DQ194" s="275"/>
      <c r="DR194" s="275"/>
      <c r="DS194" s="275"/>
      <c r="DT194" s="275"/>
      <c r="DU194" s="275"/>
      <c r="DV194" s="275"/>
      <c r="DW194" s="275"/>
      <c r="DX194" s="275"/>
      <c r="DY194" s="275"/>
      <c r="DZ194" s="275"/>
      <c r="EA194" s="275"/>
      <c r="EB194" s="275"/>
      <c r="EC194" s="275"/>
      <c r="ED194" s="275"/>
      <c r="EE194" s="275"/>
      <c r="EF194" s="275"/>
      <c r="EG194" s="275"/>
      <c r="EH194" s="275"/>
      <c r="EI194" s="275"/>
      <c r="EJ194" s="275"/>
      <c r="EK194" s="275"/>
      <c r="EL194" s="275"/>
      <c r="EM194" s="275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</row>
    <row r="195" s="149" customFormat="true" ht="24" hidden="false" customHeight="true" outlineLevel="0" collapsed="false">
      <c r="A195" s="270" t="s">
        <v>486</v>
      </c>
      <c r="B195" s="270"/>
      <c r="C195" s="270"/>
      <c r="D195" s="270"/>
      <c r="E195" s="270"/>
      <c r="F195" s="270"/>
      <c r="G195" s="270"/>
      <c r="H195" s="280" t="s">
        <v>487</v>
      </c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  <c r="AS195" s="280"/>
      <c r="AT195" s="280"/>
      <c r="AU195" s="280"/>
      <c r="AV195" s="280"/>
      <c r="AW195" s="280"/>
      <c r="AX195" s="280"/>
      <c r="AY195" s="280"/>
      <c r="AZ195" s="280"/>
      <c r="BA195" s="280"/>
      <c r="BB195" s="280"/>
      <c r="BC195" s="280"/>
      <c r="BD195" s="280"/>
      <c r="BE195" s="280"/>
      <c r="BF195" s="280"/>
      <c r="BG195" s="280"/>
      <c r="BH195" s="202" t="s">
        <v>488</v>
      </c>
      <c r="BI195" s="202"/>
      <c r="BJ195" s="202"/>
      <c r="BK195" s="202"/>
      <c r="BL195" s="202"/>
      <c r="BM195" s="202"/>
      <c r="BN195" s="202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  <c r="BY195" s="275"/>
      <c r="BZ195" s="275"/>
      <c r="CA195" s="275"/>
      <c r="CB195" s="275"/>
      <c r="CC195" s="275"/>
      <c r="CD195" s="275"/>
      <c r="CE195" s="275"/>
      <c r="CF195" s="275"/>
      <c r="CG195" s="275"/>
      <c r="CH195" s="275"/>
      <c r="CI195" s="275"/>
      <c r="CJ195" s="275"/>
      <c r="CK195" s="275"/>
      <c r="CL195" s="275"/>
      <c r="CM195" s="275"/>
      <c r="CN195" s="275"/>
      <c r="CO195" s="275"/>
      <c r="CP195" s="275"/>
      <c r="CQ195" s="275"/>
      <c r="CR195" s="275"/>
      <c r="CS195" s="275"/>
      <c r="CT195" s="275"/>
      <c r="CU195" s="275"/>
      <c r="CV195" s="275"/>
      <c r="CW195" s="275"/>
      <c r="CX195" s="275"/>
      <c r="CY195" s="275"/>
      <c r="CZ195" s="275"/>
      <c r="DA195" s="275"/>
      <c r="DB195" s="275"/>
      <c r="DC195" s="275"/>
      <c r="DD195" s="275"/>
      <c r="DE195" s="275"/>
      <c r="DF195" s="275"/>
      <c r="DG195" s="275"/>
      <c r="DH195" s="275"/>
      <c r="DI195" s="275"/>
      <c r="DJ195" s="275"/>
      <c r="DK195" s="275"/>
      <c r="DL195" s="275"/>
      <c r="DM195" s="275"/>
      <c r="DN195" s="275"/>
      <c r="DO195" s="275"/>
      <c r="DP195" s="275"/>
      <c r="DQ195" s="275"/>
      <c r="DR195" s="275"/>
      <c r="DS195" s="275"/>
      <c r="DT195" s="275"/>
      <c r="DU195" s="275"/>
      <c r="DV195" s="275"/>
      <c r="DW195" s="275"/>
      <c r="DX195" s="275"/>
      <c r="DY195" s="275"/>
      <c r="DZ195" s="275"/>
      <c r="EA195" s="275"/>
      <c r="EB195" s="275"/>
      <c r="EC195" s="275"/>
      <c r="ED195" s="275"/>
      <c r="EE195" s="275"/>
      <c r="EF195" s="275"/>
      <c r="EG195" s="275"/>
      <c r="EH195" s="275"/>
      <c r="EI195" s="275"/>
      <c r="EJ195" s="275"/>
      <c r="EK195" s="275"/>
      <c r="EL195" s="275"/>
      <c r="EM195" s="275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</row>
    <row r="196" s="149" customFormat="true" ht="12" hidden="false" customHeight="true" outlineLevel="0" collapsed="false">
      <c r="A196" s="270" t="s">
        <v>489</v>
      </c>
      <c r="B196" s="270"/>
      <c r="C196" s="270"/>
      <c r="D196" s="270"/>
      <c r="E196" s="270"/>
      <c r="F196" s="270"/>
      <c r="G196" s="270"/>
      <c r="H196" s="280" t="s">
        <v>490</v>
      </c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  <c r="AS196" s="280"/>
      <c r="AT196" s="280"/>
      <c r="AU196" s="280"/>
      <c r="AV196" s="280"/>
      <c r="AW196" s="280"/>
      <c r="AX196" s="280"/>
      <c r="AY196" s="280"/>
      <c r="AZ196" s="280"/>
      <c r="BA196" s="280"/>
      <c r="BB196" s="280"/>
      <c r="BC196" s="280"/>
      <c r="BD196" s="280"/>
      <c r="BE196" s="280"/>
      <c r="BF196" s="280"/>
      <c r="BG196" s="280"/>
      <c r="BH196" s="202" t="s">
        <v>491</v>
      </c>
      <c r="BI196" s="202"/>
      <c r="BJ196" s="202"/>
      <c r="BK196" s="202"/>
      <c r="BL196" s="202"/>
      <c r="BM196" s="202"/>
      <c r="BN196" s="202"/>
      <c r="BO196" s="275"/>
      <c r="BP196" s="275"/>
      <c r="BQ196" s="275"/>
      <c r="BR196" s="275"/>
      <c r="BS196" s="275"/>
      <c r="BT196" s="275"/>
      <c r="BU196" s="275"/>
      <c r="BV196" s="275"/>
      <c r="BW196" s="275"/>
      <c r="BX196" s="275"/>
      <c r="BY196" s="275"/>
      <c r="BZ196" s="275"/>
      <c r="CA196" s="275"/>
      <c r="CB196" s="275"/>
      <c r="CC196" s="275"/>
      <c r="CD196" s="275"/>
      <c r="CE196" s="275"/>
      <c r="CF196" s="275"/>
      <c r="CG196" s="275"/>
      <c r="CH196" s="275"/>
      <c r="CI196" s="275"/>
      <c r="CJ196" s="275"/>
      <c r="CK196" s="275"/>
      <c r="CL196" s="275"/>
      <c r="CM196" s="275"/>
      <c r="CN196" s="275"/>
      <c r="CO196" s="275"/>
      <c r="CP196" s="275"/>
      <c r="CQ196" s="275"/>
      <c r="CR196" s="275"/>
      <c r="CS196" s="275"/>
      <c r="CT196" s="275"/>
      <c r="CU196" s="275"/>
      <c r="CV196" s="275"/>
      <c r="CW196" s="275"/>
      <c r="CX196" s="275"/>
      <c r="CY196" s="275"/>
      <c r="CZ196" s="275"/>
      <c r="DA196" s="275"/>
      <c r="DB196" s="275"/>
      <c r="DC196" s="275"/>
      <c r="DD196" s="275"/>
      <c r="DE196" s="275"/>
      <c r="DF196" s="275"/>
      <c r="DG196" s="275"/>
      <c r="DH196" s="275"/>
      <c r="DI196" s="275"/>
      <c r="DJ196" s="275"/>
      <c r="DK196" s="275"/>
      <c r="DL196" s="275"/>
      <c r="DM196" s="275"/>
      <c r="DN196" s="275"/>
      <c r="DO196" s="275"/>
      <c r="DP196" s="275"/>
      <c r="DQ196" s="275"/>
      <c r="DR196" s="275"/>
      <c r="DS196" s="275"/>
      <c r="DT196" s="275"/>
      <c r="DU196" s="275"/>
      <c r="DV196" s="275"/>
      <c r="DW196" s="275"/>
      <c r="DX196" s="275"/>
      <c r="DY196" s="275"/>
      <c r="DZ196" s="275"/>
      <c r="EA196" s="275"/>
      <c r="EB196" s="275"/>
      <c r="EC196" s="275"/>
      <c r="ED196" s="275"/>
      <c r="EE196" s="275"/>
      <c r="EF196" s="275"/>
      <c r="EG196" s="275"/>
      <c r="EH196" s="275"/>
      <c r="EI196" s="275"/>
      <c r="EJ196" s="275"/>
      <c r="EK196" s="275"/>
      <c r="EL196" s="275"/>
      <c r="EM196" s="275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</row>
    <row r="197" s="149" customFormat="true" ht="12" hidden="false" customHeight="true" outlineLevel="0" collapsed="false">
      <c r="A197" s="270" t="s">
        <v>492</v>
      </c>
      <c r="B197" s="270"/>
      <c r="C197" s="270"/>
      <c r="D197" s="270"/>
      <c r="E197" s="270"/>
      <c r="F197" s="270"/>
      <c r="G197" s="270"/>
      <c r="H197" s="280" t="s">
        <v>493</v>
      </c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0"/>
      <c r="AW197" s="280"/>
      <c r="AX197" s="280"/>
      <c r="AY197" s="280"/>
      <c r="AZ197" s="280"/>
      <c r="BA197" s="280"/>
      <c r="BB197" s="280"/>
      <c r="BC197" s="280"/>
      <c r="BD197" s="280"/>
      <c r="BE197" s="280"/>
      <c r="BF197" s="280"/>
      <c r="BG197" s="280"/>
      <c r="BH197" s="202" t="s">
        <v>342</v>
      </c>
      <c r="BI197" s="202"/>
      <c r="BJ197" s="202"/>
      <c r="BK197" s="202"/>
      <c r="BL197" s="202"/>
      <c r="BM197" s="202"/>
      <c r="BN197" s="202"/>
      <c r="BO197" s="275"/>
      <c r="BP197" s="275"/>
      <c r="BQ197" s="275"/>
      <c r="BR197" s="275"/>
      <c r="BS197" s="275"/>
      <c r="BT197" s="275"/>
      <c r="BU197" s="275"/>
      <c r="BV197" s="275"/>
      <c r="BW197" s="275"/>
      <c r="BX197" s="275"/>
      <c r="BY197" s="275"/>
      <c r="BZ197" s="275"/>
      <c r="CA197" s="275"/>
      <c r="CB197" s="275"/>
      <c r="CC197" s="275"/>
      <c r="CD197" s="275"/>
      <c r="CE197" s="275"/>
      <c r="CF197" s="275"/>
      <c r="CG197" s="275"/>
      <c r="CH197" s="275"/>
      <c r="CI197" s="275"/>
      <c r="CJ197" s="275"/>
      <c r="CK197" s="275"/>
      <c r="CL197" s="275"/>
      <c r="CM197" s="275"/>
      <c r="CN197" s="275"/>
      <c r="CO197" s="275"/>
      <c r="CP197" s="275"/>
      <c r="CQ197" s="275"/>
      <c r="CR197" s="275"/>
      <c r="CS197" s="275"/>
      <c r="CT197" s="275"/>
      <c r="CU197" s="275"/>
      <c r="CV197" s="275"/>
      <c r="CW197" s="275"/>
      <c r="CX197" s="275"/>
      <c r="CY197" s="275"/>
      <c r="CZ197" s="275"/>
      <c r="DA197" s="275"/>
      <c r="DB197" s="275"/>
      <c r="DC197" s="275"/>
      <c r="DD197" s="275"/>
      <c r="DE197" s="275"/>
      <c r="DF197" s="275"/>
      <c r="DG197" s="275"/>
      <c r="DH197" s="275"/>
      <c r="DI197" s="275"/>
      <c r="DJ197" s="275"/>
      <c r="DK197" s="275"/>
      <c r="DL197" s="275"/>
      <c r="DM197" s="275"/>
      <c r="DN197" s="275"/>
      <c r="DO197" s="275"/>
      <c r="DP197" s="275"/>
      <c r="DQ197" s="275"/>
      <c r="DR197" s="275"/>
      <c r="DS197" s="275"/>
      <c r="DT197" s="275"/>
      <c r="DU197" s="275"/>
      <c r="DV197" s="275"/>
      <c r="DW197" s="275"/>
      <c r="DX197" s="275"/>
      <c r="DY197" s="275"/>
      <c r="DZ197" s="275"/>
      <c r="EA197" s="275"/>
      <c r="EB197" s="275"/>
      <c r="EC197" s="275"/>
      <c r="ED197" s="275"/>
      <c r="EE197" s="275"/>
      <c r="EF197" s="275"/>
      <c r="EG197" s="275"/>
      <c r="EH197" s="275"/>
      <c r="EI197" s="275"/>
      <c r="EJ197" s="275"/>
      <c r="EK197" s="275"/>
      <c r="EL197" s="275"/>
      <c r="EM197" s="275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</row>
    <row r="198" s="149" customFormat="true" ht="23.85" hidden="false" customHeight="true" outlineLevel="0" collapsed="false">
      <c r="A198" s="270" t="s">
        <v>494</v>
      </c>
      <c r="B198" s="270"/>
      <c r="C198" s="270"/>
      <c r="D198" s="270"/>
      <c r="E198" s="270"/>
      <c r="F198" s="270"/>
      <c r="G198" s="270"/>
      <c r="H198" s="304" t="s">
        <v>495</v>
      </c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202" t="s">
        <v>344</v>
      </c>
      <c r="BI198" s="202"/>
      <c r="BJ198" s="202"/>
      <c r="BK198" s="202"/>
      <c r="BL198" s="202"/>
      <c r="BM198" s="202"/>
      <c r="BN198" s="202"/>
      <c r="BO198" s="275"/>
      <c r="BP198" s="275"/>
      <c r="BQ198" s="275"/>
      <c r="BR198" s="275"/>
      <c r="BS198" s="275"/>
      <c r="BT198" s="275"/>
      <c r="BU198" s="275"/>
      <c r="BV198" s="275"/>
      <c r="BW198" s="275"/>
      <c r="BX198" s="275"/>
      <c r="BY198" s="275"/>
      <c r="BZ198" s="275"/>
      <c r="CA198" s="275"/>
      <c r="CB198" s="275"/>
      <c r="CC198" s="275"/>
      <c r="CD198" s="275"/>
      <c r="CE198" s="275"/>
      <c r="CF198" s="275"/>
      <c r="CG198" s="275"/>
      <c r="CH198" s="275"/>
      <c r="CI198" s="275"/>
      <c r="CJ198" s="275"/>
      <c r="CK198" s="275"/>
      <c r="CL198" s="275"/>
      <c r="CM198" s="275"/>
      <c r="CN198" s="275"/>
      <c r="CO198" s="275"/>
      <c r="CP198" s="275"/>
      <c r="CQ198" s="275"/>
      <c r="CR198" s="275"/>
      <c r="CS198" s="275"/>
      <c r="CT198" s="275"/>
      <c r="CU198" s="275"/>
      <c r="CV198" s="275"/>
      <c r="CW198" s="275"/>
      <c r="CX198" s="275"/>
      <c r="CY198" s="275"/>
      <c r="CZ198" s="275"/>
      <c r="DA198" s="275"/>
      <c r="DB198" s="275"/>
      <c r="DC198" s="275"/>
      <c r="DD198" s="275"/>
      <c r="DE198" s="275"/>
      <c r="DF198" s="275"/>
      <c r="DG198" s="275"/>
      <c r="DH198" s="275"/>
      <c r="DI198" s="275"/>
      <c r="DJ198" s="275"/>
      <c r="DK198" s="275"/>
      <c r="DL198" s="275"/>
      <c r="DM198" s="275"/>
      <c r="DN198" s="275"/>
      <c r="DO198" s="275"/>
      <c r="DP198" s="275"/>
      <c r="DQ198" s="275"/>
      <c r="DR198" s="275"/>
      <c r="DS198" s="275"/>
      <c r="DT198" s="275"/>
      <c r="DU198" s="275"/>
      <c r="DV198" s="275"/>
      <c r="DW198" s="275"/>
      <c r="DX198" s="275"/>
      <c r="DY198" s="275"/>
      <c r="DZ198" s="275"/>
      <c r="EA198" s="275"/>
      <c r="EB198" s="275"/>
      <c r="EC198" s="275"/>
      <c r="ED198" s="275"/>
      <c r="EE198" s="275"/>
      <c r="EF198" s="275"/>
      <c r="EG198" s="275"/>
      <c r="EH198" s="275"/>
      <c r="EI198" s="275"/>
      <c r="EJ198" s="275"/>
      <c r="EK198" s="275"/>
      <c r="EL198" s="275"/>
      <c r="EM198" s="275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</row>
    <row r="199" s="149" customFormat="true" ht="12.75" hidden="false" customHeight="true" outlineLevel="0" collapsed="false">
      <c r="A199" s="270" t="s">
        <v>496</v>
      </c>
      <c r="B199" s="270"/>
      <c r="C199" s="270"/>
      <c r="D199" s="270"/>
      <c r="E199" s="270"/>
      <c r="F199" s="270"/>
      <c r="G199" s="270"/>
      <c r="H199" s="280" t="s">
        <v>497</v>
      </c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0"/>
      <c r="BF199" s="280"/>
      <c r="BG199" s="280"/>
      <c r="BH199" s="305" t="s">
        <v>498</v>
      </c>
      <c r="BI199" s="305"/>
      <c r="BJ199" s="305"/>
      <c r="BK199" s="305"/>
      <c r="BL199" s="305"/>
      <c r="BM199" s="305"/>
      <c r="BN199" s="305"/>
      <c r="BO199" s="306"/>
      <c r="BP199" s="306"/>
      <c r="BQ199" s="306"/>
      <c r="BR199" s="306"/>
      <c r="BS199" s="306"/>
      <c r="BT199" s="306"/>
      <c r="BU199" s="306"/>
      <c r="BV199" s="306"/>
      <c r="BW199" s="306"/>
      <c r="BX199" s="306"/>
      <c r="BY199" s="306"/>
      <c r="BZ199" s="306"/>
      <c r="CA199" s="306"/>
      <c r="CB199" s="306"/>
      <c r="CC199" s="306"/>
      <c r="CD199" s="306"/>
      <c r="CE199" s="306"/>
      <c r="CF199" s="306"/>
      <c r="CG199" s="306"/>
      <c r="CH199" s="306"/>
      <c r="CI199" s="306"/>
      <c r="CJ199" s="306"/>
      <c r="CK199" s="306"/>
      <c r="CL199" s="306"/>
      <c r="CM199" s="306"/>
      <c r="CN199" s="306"/>
      <c r="CO199" s="306"/>
      <c r="CP199" s="306"/>
      <c r="CQ199" s="306"/>
      <c r="CR199" s="306"/>
      <c r="CS199" s="306"/>
      <c r="CT199" s="306"/>
      <c r="CU199" s="306"/>
      <c r="CV199" s="306"/>
      <c r="CW199" s="306"/>
      <c r="CX199" s="306"/>
      <c r="CY199" s="306"/>
      <c r="CZ199" s="306"/>
      <c r="DA199" s="306"/>
      <c r="DB199" s="306"/>
      <c r="DC199" s="306"/>
      <c r="DD199" s="306"/>
      <c r="DE199" s="306"/>
      <c r="DF199" s="306"/>
      <c r="DG199" s="306"/>
      <c r="DH199" s="306"/>
      <c r="DI199" s="306"/>
      <c r="DJ199" s="306"/>
      <c r="DK199" s="306"/>
      <c r="DL199" s="306"/>
      <c r="DM199" s="306"/>
      <c r="DN199" s="306"/>
      <c r="DO199" s="306"/>
      <c r="DP199" s="306"/>
      <c r="DQ199" s="306"/>
      <c r="DR199" s="306"/>
      <c r="DS199" s="306"/>
      <c r="DT199" s="306"/>
      <c r="DU199" s="306"/>
      <c r="DV199" s="306"/>
      <c r="DW199" s="306"/>
      <c r="DX199" s="306"/>
      <c r="DY199" s="306"/>
      <c r="DZ199" s="306"/>
      <c r="EA199" s="306"/>
      <c r="EB199" s="306"/>
      <c r="EC199" s="306"/>
      <c r="ED199" s="306"/>
      <c r="EE199" s="306"/>
      <c r="EF199" s="306"/>
      <c r="EG199" s="306"/>
      <c r="EH199" s="306"/>
      <c r="EI199" s="306"/>
      <c r="EJ199" s="306"/>
      <c r="EK199" s="306"/>
      <c r="EL199" s="306"/>
      <c r="EM199" s="306"/>
      <c r="EN199" s="307"/>
      <c r="EO199" s="307"/>
      <c r="EP199" s="307"/>
      <c r="EQ199" s="307"/>
      <c r="ER199" s="307"/>
      <c r="ES199" s="307"/>
      <c r="ET199" s="307"/>
      <c r="EU199" s="307"/>
      <c r="EV199" s="307"/>
      <c r="EW199" s="307"/>
    </row>
    <row r="200" customFormat="false" ht="9" hidden="false" customHeight="true" outlineLevel="0" collapsed="false"/>
    <row r="201" customFormat="false" ht="13.5" hidden="false" customHeight="true" outlineLevel="0" collapsed="false">
      <c r="A201" s="189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43" t="s">
        <v>499</v>
      </c>
    </row>
    <row r="202" customFormat="false" ht="12" hidden="false" customHeight="false" outlineLevel="0" collapsed="false">
      <c r="FG202" s="143"/>
    </row>
    <row r="203" s="149" customFormat="true" ht="14.25" hidden="false" customHeight="true" outlineLevel="0" collapsed="false">
      <c r="A203" s="258" t="s">
        <v>500</v>
      </c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  <c r="BG203" s="258"/>
      <c r="BH203" s="258"/>
      <c r="BI203" s="258"/>
      <c r="BJ203" s="258"/>
      <c r="BK203" s="258"/>
      <c r="BL203" s="258"/>
      <c r="BM203" s="258"/>
      <c r="BN203" s="258"/>
      <c r="BO203" s="258"/>
      <c r="BP203" s="258"/>
      <c r="BQ203" s="258"/>
      <c r="BR203" s="258"/>
      <c r="BS203" s="258"/>
      <c r="BT203" s="258"/>
      <c r="BU203" s="258"/>
      <c r="BV203" s="258"/>
      <c r="BW203" s="258"/>
      <c r="BX203" s="258"/>
      <c r="BY203" s="258"/>
      <c r="BZ203" s="258"/>
      <c r="CA203" s="258"/>
      <c r="CB203" s="258"/>
      <c r="CC203" s="258"/>
      <c r="CD203" s="258"/>
      <c r="CE203" s="258"/>
      <c r="CF203" s="258"/>
      <c r="CG203" s="258"/>
      <c r="CH203" s="258"/>
      <c r="CI203" s="258"/>
      <c r="CJ203" s="258"/>
      <c r="CK203" s="258"/>
      <c r="CL203" s="258"/>
      <c r="CM203" s="258"/>
      <c r="CN203" s="258"/>
      <c r="CO203" s="258"/>
      <c r="CP203" s="258"/>
      <c r="CQ203" s="258"/>
      <c r="CR203" s="258"/>
      <c r="CS203" s="258"/>
      <c r="CT203" s="258"/>
      <c r="CU203" s="258"/>
      <c r="CV203" s="258"/>
      <c r="CW203" s="258"/>
      <c r="CX203" s="258"/>
      <c r="CY203" s="258"/>
      <c r="CZ203" s="258"/>
      <c r="DA203" s="258"/>
      <c r="DB203" s="258"/>
      <c r="DC203" s="258"/>
      <c r="DD203" s="258"/>
      <c r="DE203" s="258"/>
      <c r="DF203" s="258"/>
      <c r="DG203" s="258"/>
      <c r="DH203" s="258"/>
      <c r="DI203" s="258"/>
      <c r="DJ203" s="258"/>
      <c r="DK203" s="258"/>
      <c r="DL203" s="258"/>
      <c r="DM203" s="258"/>
      <c r="DN203" s="258"/>
      <c r="DO203" s="258"/>
      <c r="DP203" s="258"/>
      <c r="DQ203" s="258"/>
      <c r="DR203" s="258"/>
      <c r="DS203" s="258"/>
      <c r="DT203" s="258"/>
      <c r="DU203" s="258"/>
      <c r="DV203" s="258"/>
      <c r="DW203" s="258"/>
      <c r="DX203" s="258"/>
      <c r="DY203" s="258"/>
      <c r="DZ203" s="258"/>
      <c r="EA203" s="258"/>
      <c r="EB203" s="258"/>
      <c r="EC203" s="258"/>
      <c r="ED203" s="258"/>
      <c r="EE203" s="258"/>
      <c r="EF203" s="258"/>
      <c r="EG203" s="258"/>
      <c r="EH203" s="258"/>
      <c r="EI203" s="258"/>
      <c r="EJ203" s="258"/>
      <c r="EK203" s="258"/>
      <c r="EL203" s="258"/>
      <c r="EM203" s="258"/>
      <c r="EN203" s="258"/>
      <c r="EO203" s="258"/>
      <c r="EP203" s="258"/>
      <c r="EQ203" s="258"/>
      <c r="ER203" s="258"/>
      <c r="ES203" s="258"/>
      <c r="ET203" s="258"/>
      <c r="EU203" s="258"/>
      <c r="EV203" s="258"/>
      <c r="EW203" s="258"/>
      <c r="EX203" s="259"/>
      <c r="EY203" s="259"/>
      <c r="EZ203" s="259"/>
      <c r="FA203" s="259"/>
      <c r="FB203" s="259"/>
      <c r="FC203" s="259"/>
      <c r="FD203" s="259"/>
      <c r="FE203" s="259"/>
      <c r="FF203" s="259"/>
      <c r="FG203" s="259"/>
    </row>
    <row r="204" s="149" customFormat="true" ht="9.75" hidden="false" customHeight="true" outlineLevel="0" collapsed="false"/>
    <row r="205" s="149" customFormat="true" ht="13.5" hidden="false" customHeight="true" outlineLevel="0" collapsed="false">
      <c r="A205" s="308" t="s">
        <v>501</v>
      </c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262" t="s">
        <v>390</v>
      </c>
      <c r="BE205" s="262"/>
      <c r="BF205" s="262"/>
      <c r="BG205" s="262"/>
      <c r="BH205" s="262"/>
      <c r="BI205" s="262"/>
      <c r="BJ205" s="262"/>
      <c r="BK205" s="262"/>
      <c r="BL205" s="262"/>
      <c r="BM205" s="262"/>
      <c r="BN205" s="262"/>
      <c r="BO205" s="262"/>
      <c r="BP205" s="262"/>
      <c r="BQ205" s="262"/>
      <c r="BR205" s="262"/>
      <c r="BS205" s="262"/>
      <c r="BT205" s="262"/>
      <c r="BU205" s="262"/>
      <c r="BV205" s="262"/>
      <c r="BW205" s="262"/>
      <c r="BX205" s="262"/>
      <c r="BY205" s="262"/>
      <c r="BZ205" s="262"/>
      <c r="CA205" s="262"/>
      <c r="CB205" s="262"/>
      <c r="CC205" s="262"/>
      <c r="CD205" s="262"/>
      <c r="CE205" s="262"/>
      <c r="CF205" s="309" t="s">
        <v>258</v>
      </c>
      <c r="CG205" s="309"/>
      <c r="CH205" s="309"/>
      <c r="CI205" s="309"/>
      <c r="CJ205" s="309"/>
      <c r="CK205" s="309"/>
      <c r="CL205" s="309"/>
      <c r="CM205" s="309"/>
      <c r="CN205" s="309"/>
      <c r="CO205" s="309"/>
      <c r="CP205" s="309"/>
      <c r="CQ205" s="309"/>
      <c r="CR205" s="309"/>
      <c r="CS205" s="309"/>
      <c r="CT205" s="309"/>
      <c r="CU205" s="309"/>
      <c r="CV205" s="309"/>
      <c r="CW205" s="309"/>
      <c r="CX205" s="309"/>
      <c r="CY205" s="309"/>
      <c r="CZ205" s="309"/>
      <c r="DA205" s="309"/>
      <c r="DB205" s="309"/>
      <c r="DC205" s="309"/>
      <c r="DD205" s="309"/>
      <c r="DE205" s="309"/>
      <c r="DF205" s="309"/>
      <c r="DG205" s="309"/>
      <c r="DH205" s="309"/>
      <c r="DI205" s="309"/>
      <c r="DJ205" s="309"/>
      <c r="DK205" s="309"/>
      <c r="DL205" s="309"/>
      <c r="DM205" s="309"/>
      <c r="DN205" s="309"/>
      <c r="DO205" s="309"/>
      <c r="DP205" s="309"/>
      <c r="DQ205" s="309"/>
      <c r="DR205" s="309"/>
      <c r="DS205" s="309"/>
      <c r="DT205" s="309"/>
      <c r="DU205" s="309"/>
      <c r="DV205" s="309"/>
      <c r="DW205" s="309"/>
      <c r="DX205" s="309"/>
      <c r="DY205" s="309"/>
      <c r="DZ205" s="309"/>
      <c r="EA205" s="309"/>
      <c r="EB205" s="309"/>
      <c r="EC205" s="309"/>
      <c r="ED205" s="309"/>
      <c r="EE205" s="309"/>
      <c r="EF205" s="309"/>
      <c r="EG205" s="309"/>
      <c r="EH205" s="309"/>
      <c r="EI205" s="309"/>
      <c r="EJ205" s="309"/>
      <c r="EK205" s="309"/>
      <c r="EL205" s="309"/>
      <c r="EM205" s="309"/>
      <c r="EN205" s="309"/>
      <c r="EO205" s="309"/>
      <c r="EP205" s="309"/>
      <c r="EQ205" s="309"/>
      <c r="ER205" s="309"/>
      <c r="ES205" s="309"/>
      <c r="ET205" s="309"/>
      <c r="EU205" s="309"/>
      <c r="EV205" s="309"/>
      <c r="EW205" s="309"/>
    </row>
    <row r="206" s="149" customFormat="true" ht="13.5" hidden="false" customHeight="true" outlineLevel="0" collapsed="false">
      <c r="A206" s="308"/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262"/>
      <c r="BE206" s="262"/>
      <c r="BF206" s="262"/>
      <c r="BG206" s="262"/>
      <c r="BH206" s="262"/>
      <c r="BI206" s="262"/>
      <c r="BJ206" s="262"/>
      <c r="BK206" s="262"/>
      <c r="BL206" s="262"/>
      <c r="BM206" s="262"/>
      <c r="BN206" s="262"/>
      <c r="BO206" s="262"/>
      <c r="BP206" s="262"/>
      <c r="BQ206" s="262"/>
      <c r="BR206" s="262"/>
      <c r="BS206" s="262"/>
      <c r="BT206" s="262"/>
      <c r="BU206" s="262"/>
      <c r="BV206" s="262"/>
      <c r="BW206" s="262"/>
      <c r="BX206" s="262"/>
      <c r="BY206" s="262"/>
      <c r="BZ206" s="262"/>
      <c r="CA206" s="262"/>
      <c r="CB206" s="262"/>
      <c r="CC206" s="262"/>
      <c r="CD206" s="262"/>
      <c r="CE206" s="262"/>
      <c r="CF206" s="264" t="s">
        <v>502</v>
      </c>
      <c r="CG206" s="264"/>
      <c r="CH206" s="264"/>
      <c r="CI206" s="264"/>
      <c r="CJ206" s="264"/>
      <c r="CK206" s="264"/>
      <c r="CL206" s="264"/>
      <c r="CM206" s="264"/>
      <c r="CN206" s="264"/>
      <c r="CO206" s="264"/>
      <c r="CP206" s="264"/>
      <c r="CQ206" s="264"/>
      <c r="CR206" s="264"/>
      <c r="CS206" s="264"/>
      <c r="CT206" s="265" t="s">
        <v>503</v>
      </c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 t="s">
        <v>504</v>
      </c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 t="s">
        <v>505</v>
      </c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6" t="s">
        <v>506</v>
      </c>
      <c r="EK206" s="266"/>
      <c r="EL206" s="266"/>
      <c r="EM206" s="266"/>
      <c r="EN206" s="266"/>
      <c r="EO206" s="266"/>
      <c r="EP206" s="266"/>
      <c r="EQ206" s="266"/>
      <c r="ER206" s="266"/>
      <c r="ES206" s="266"/>
      <c r="ET206" s="266"/>
      <c r="EU206" s="266"/>
      <c r="EV206" s="266"/>
      <c r="EW206" s="266"/>
    </row>
    <row r="207" s="149" customFormat="true" ht="12.75" hidden="false" customHeight="false" outlineLevel="0" collapsed="false">
      <c r="A207" s="310" t="n">
        <v>1</v>
      </c>
      <c r="B207" s="310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  <c r="AM207" s="310"/>
      <c r="AN207" s="310"/>
      <c r="AO207" s="310"/>
      <c r="AP207" s="310"/>
      <c r="AQ207" s="310"/>
      <c r="AR207" s="310"/>
      <c r="AS207" s="310"/>
      <c r="AT207" s="310"/>
      <c r="AU207" s="310"/>
      <c r="AV207" s="310"/>
      <c r="AW207" s="310"/>
      <c r="AX207" s="310"/>
      <c r="AY207" s="310"/>
      <c r="AZ207" s="310"/>
      <c r="BA207" s="310"/>
      <c r="BB207" s="310"/>
      <c r="BC207" s="310"/>
      <c r="BD207" s="268" t="n">
        <v>2</v>
      </c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 t="n">
        <v>3</v>
      </c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 t="n">
        <v>4</v>
      </c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 t="n">
        <v>5</v>
      </c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 t="n">
        <v>6</v>
      </c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9" t="n">
        <v>7</v>
      </c>
      <c r="EK207" s="269"/>
      <c r="EL207" s="269"/>
      <c r="EM207" s="269"/>
      <c r="EN207" s="269"/>
      <c r="EO207" s="269"/>
      <c r="EP207" s="269"/>
      <c r="EQ207" s="269"/>
      <c r="ER207" s="269"/>
      <c r="ES207" s="269"/>
      <c r="ET207" s="269"/>
      <c r="EU207" s="269"/>
      <c r="EV207" s="269"/>
      <c r="EW207" s="269"/>
    </row>
    <row r="208" customFormat="false" ht="12" hidden="false" customHeight="false" outlineLevel="0" collapsed="false">
      <c r="A208" s="311" t="s">
        <v>395</v>
      </c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2"/>
      <c r="BE208" s="312"/>
      <c r="BF208" s="312"/>
      <c r="BG208" s="312"/>
      <c r="BH208" s="312"/>
      <c r="BI208" s="312"/>
      <c r="BJ208" s="312"/>
      <c r="BK208" s="312"/>
      <c r="BL208" s="312"/>
      <c r="BM208" s="312"/>
      <c r="BN208" s="312"/>
      <c r="BO208" s="312"/>
      <c r="BP208" s="312"/>
      <c r="BQ208" s="312"/>
      <c r="BR208" s="312"/>
      <c r="BS208" s="312"/>
      <c r="BT208" s="312"/>
      <c r="BU208" s="312"/>
      <c r="BV208" s="312"/>
      <c r="BW208" s="312"/>
      <c r="BX208" s="312"/>
      <c r="BY208" s="312"/>
      <c r="BZ208" s="312"/>
      <c r="CA208" s="312"/>
      <c r="CB208" s="312"/>
      <c r="CC208" s="312"/>
      <c r="CD208" s="312"/>
      <c r="CE208" s="312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3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  <c r="EE208" s="313"/>
      <c r="EF208" s="313"/>
      <c r="EG208" s="313"/>
      <c r="EH208" s="313"/>
      <c r="EI208" s="313"/>
      <c r="EJ208" s="314"/>
      <c r="EK208" s="314"/>
      <c r="EL208" s="314"/>
      <c r="EM208" s="314"/>
      <c r="EN208" s="314"/>
      <c r="EO208" s="314"/>
      <c r="EP208" s="314"/>
      <c r="EQ208" s="314"/>
      <c r="ER208" s="314"/>
      <c r="ES208" s="314"/>
      <c r="ET208" s="314"/>
      <c r="EU208" s="314"/>
      <c r="EV208" s="314"/>
      <c r="EW208" s="314"/>
    </row>
    <row r="209" customFormat="false" ht="12" hidden="false" customHeight="false" outlineLevel="0" collapsed="false">
      <c r="A209" s="315" t="s">
        <v>396</v>
      </c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6"/>
      <c r="BE209" s="316"/>
      <c r="BF209" s="316"/>
      <c r="BG209" s="316"/>
      <c r="BH209" s="316"/>
      <c r="BI209" s="316"/>
      <c r="BJ209" s="316"/>
      <c r="BK209" s="316"/>
      <c r="BL209" s="316"/>
      <c r="BM209" s="316"/>
      <c r="BN209" s="316"/>
      <c r="BO209" s="316"/>
      <c r="BP209" s="316"/>
      <c r="BQ209" s="316"/>
      <c r="BR209" s="316"/>
      <c r="BS209" s="316"/>
      <c r="BT209" s="316"/>
      <c r="BU209" s="316"/>
      <c r="BV209" s="316"/>
      <c r="BW209" s="316"/>
      <c r="BX209" s="316"/>
      <c r="BY209" s="316"/>
      <c r="BZ209" s="316"/>
      <c r="CA209" s="316"/>
      <c r="CB209" s="316"/>
      <c r="CC209" s="316"/>
      <c r="CD209" s="316"/>
      <c r="CE209" s="316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  <c r="EE209" s="317"/>
      <c r="EF209" s="317"/>
      <c r="EG209" s="317"/>
      <c r="EH209" s="317"/>
      <c r="EI209" s="317"/>
      <c r="EJ209" s="318"/>
      <c r="EK209" s="318"/>
      <c r="EL209" s="318"/>
      <c r="EM209" s="318"/>
      <c r="EN209" s="318"/>
      <c r="EO209" s="318"/>
      <c r="EP209" s="318"/>
      <c r="EQ209" s="318"/>
      <c r="ER209" s="318"/>
      <c r="ES209" s="318"/>
      <c r="ET209" s="318"/>
      <c r="EU209" s="318"/>
      <c r="EV209" s="318"/>
      <c r="EW209" s="318"/>
    </row>
    <row r="210" customFormat="false" ht="12" hidden="false" customHeight="false" outlineLevel="0" collapsed="false">
      <c r="A210" s="319" t="s">
        <v>507</v>
      </c>
      <c r="B210" s="319"/>
      <c r="C210" s="319"/>
      <c r="D210" s="319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6"/>
      <c r="BE210" s="316"/>
      <c r="BF210" s="316"/>
      <c r="BG210" s="316"/>
      <c r="BH210" s="316"/>
      <c r="BI210" s="316"/>
      <c r="BJ210" s="316"/>
      <c r="BK210" s="316"/>
      <c r="BL210" s="316"/>
      <c r="BM210" s="316"/>
      <c r="BN210" s="316"/>
      <c r="BO210" s="316"/>
      <c r="BP210" s="316"/>
      <c r="BQ210" s="316"/>
      <c r="BR210" s="316"/>
      <c r="BS210" s="316"/>
      <c r="BT210" s="316"/>
      <c r="BU210" s="316"/>
      <c r="BV210" s="316"/>
      <c r="BW210" s="316"/>
      <c r="BX210" s="316"/>
      <c r="BY210" s="316"/>
      <c r="BZ210" s="316"/>
      <c r="CA210" s="316"/>
      <c r="CB210" s="316"/>
      <c r="CC210" s="316"/>
      <c r="CD210" s="316"/>
      <c r="CE210" s="316"/>
      <c r="CF210" s="317"/>
      <c r="CG210" s="317"/>
      <c r="CH210" s="317"/>
      <c r="CI210" s="317"/>
      <c r="CJ210" s="317"/>
      <c r="CK210" s="317"/>
      <c r="CL210" s="317"/>
      <c r="CM210" s="317"/>
      <c r="CN210" s="317"/>
      <c r="CO210" s="317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A210" s="317"/>
      <c r="DB210" s="317"/>
      <c r="DC210" s="317"/>
      <c r="DD210" s="317"/>
      <c r="DE210" s="317"/>
      <c r="DF210" s="317"/>
      <c r="DG210" s="317"/>
      <c r="DH210" s="317"/>
      <c r="DI210" s="317"/>
      <c r="DJ210" s="317"/>
      <c r="DK210" s="317"/>
      <c r="DL210" s="317"/>
      <c r="DM210" s="317"/>
      <c r="DN210" s="317"/>
      <c r="DO210" s="317"/>
      <c r="DP210" s="317"/>
      <c r="DQ210" s="317"/>
      <c r="DR210" s="317"/>
      <c r="DS210" s="317"/>
      <c r="DT210" s="317"/>
      <c r="DU210" s="317"/>
      <c r="DV210" s="317"/>
      <c r="DW210" s="317"/>
      <c r="DX210" s="317"/>
      <c r="DY210" s="317"/>
      <c r="DZ210" s="317"/>
      <c r="EA210" s="317"/>
      <c r="EB210" s="317"/>
      <c r="EC210" s="317"/>
      <c r="ED210" s="317"/>
      <c r="EE210" s="317"/>
      <c r="EF210" s="317"/>
      <c r="EG210" s="317"/>
      <c r="EH210" s="317"/>
      <c r="EI210" s="317"/>
      <c r="EJ210" s="318"/>
      <c r="EK210" s="318"/>
      <c r="EL210" s="318"/>
      <c r="EM210" s="318"/>
      <c r="EN210" s="318"/>
      <c r="EO210" s="318"/>
      <c r="EP210" s="318"/>
      <c r="EQ210" s="318"/>
      <c r="ER210" s="318"/>
      <c r="ES210" s="318"/>
      <c r="ET210" s="318"/>
      <c r="EU210" s="318"/>
      <c r="EV210" s="318"/>
      <c r="EW210" s="318"/>
    </row>
    <row r="211" customFormat="false" ht="12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6"/>
      <c r="BE211" s="316"/>
      <c r="BF211" s="316"/>
      <c r="BG211" s="316"/>
      <c r="BH211" s="316"/>
      <c r="BI211" s="316"/>
      <c r="BJ211" s="316"/>
      <c r="BK211" s="316"/>
      <c r="BL211" s="316"/>
      <c r="BM211" s="316"/>
      <c r="BN211" s="316"/>
      <c r="BO211" s="316"/>
      <c r="BP211" s="316"/>
      <c r="BQ211" s="316"/>
      <c r="BR211" s="316"/>
      <c r="BS211" s="316"/>
      <c r="BT211" s="316"/>
      <c r="BU211" s="316"/>
      <c r="BV211" s="316"/>
      <c r="BW211" s="316"/>
      <c r="BX211" s="316"/>
      <c r="BY211" s="316"/>
      <c r="BZ211" s="316"/>
      <c r="CA211" s="316"/>
      <c r="CB211" s="316"/>
      <c r="CC211" s="316"/>
      <c r="CD211" s="316"/>
      <c r="CE211" s="316"/>
      <c r="CF211" s="317"/>
      <c r="CG211" s="317"/>
      <c r="CH211" s="317"/>
      <c r="CI211" s="317"/>
      <c r="CJ211" s="317"/>
      <c r="CK211" s="317"/>
      <c r="CL211" s="317"/>
      <c r="CM211" s="317"/>
      <c r="CN211" s="317"/>
      <c r="CO211" s="317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A211" s="317"/>
      <c r="DB211" s="317"/>
      <c r="DC211" s="317"/>
      <c r="DD211" s="317"/>
      <c r="DE211" s="317"/>
      <c r="DF211" s="317"/>
      <c r="DG211" s="317"/>
      <c r="DH211" s="317"/>
      <c r="DI211" s="317"/>
      <c r="DJ211" s="317"/>
      <c r="DK211" s="317"/>
      <c r="DL211" s="317"/>
      <c r="DM211" s="317"/>
      <c r="DN211" s="317"/>
      <c r="DO211" s="317"/>
      <c r="DP211" s="317"/>
      <c r="DQ211" s="317"/>
      <c r="DR211" s="317"/>
      <c r="DS211" s="317"/>
      <c r="DT211" s="317"/>
      <c r="DU211" s="317"/>
      <c r="DV211" s="317"/>
      <c r="DW211" s="317"/>
      <c r="DX211" s="317"/>
      <c r="DY211" s="317"/>
      <c r="DZ211" s="317"/>
      <c r="EA211" s="317"/>
      <c r="EB211" s="317"/>
      <c r="EC211" s="317"/>
      <c r="ED211" s="317"/>
      <c r="EE211" s="317"/>
      <c r="EF211" s="317"/>
      <c r="EG211" s="317"/>
      <c r="EH211" s="317"/>
      <c r="EI211" s="317"/>
      <c r="EJ211" s="318"/>
      <c r="EK211" s="318"/>
      <c r="EL211" s="318"/>
      <c r="EM211" s="318"/>
      <c r="EN211" s="318"/>
      <c r="EO211" s="318"/>
      <c r="EP211" s="318"/>
      <c r="EQ211" s="318"/>
      <c r="ER211" s="318"/>
      <c r="ES211" s="318"/>
      <c r="ET211" s="318"/>
      <c r="EU211" s="318"/>
      <c r="EV211" s="318"/>
      <c r="EW211" s="318"/>
    </row>
    <row r="212" customFormat="false" ht="12" hidden="false" customHeight="false" outlineLevel="0" collapsed="false">
      <c r="A212" s="311" t="s">
        <v>397</v>
      </c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6"/>
      <c r="BE212" s="316"/>
      <c r="BF212" s="316"/>
      <c r="BG212" s="316"/>
      <c r="BH212" s="316"/>
      <c r="BI212" s="316"/>
      <c r="BJ212" s="316"/>
      <c r="BK212" s="316"/>
      <c r="BL212" s="316"/>
      <c r="BM212" s="316"/>
      <c r="BN212" s="316"/>
      <c r="BO212" s="316"/>
      <c r="BP212" s="316"/>
      <c r="BQ212" s="316"/>
      <c r="BR212" s="316"/>
      <c r="BS212" s="316"/>
      <c r="BT212" s="316"/>
      <c r="BU212" s="316"/>
      <c r="BV212" s="316"/>
      <c r="BW212" s="316"/>
      <c r="BX212" s="316"/>
      <c r="BY212" s="316"/>
      <c r="BZ212" s="316"/>
      <c r="CA212" s="316"/>
      <c r="CB212" s="316"/>
      <c r="CC212" s="316"/>
      <c r="CD212" s="316"/>
      <c r="CE212" s="316"/>
      <c r="CF212" s="317"/>
      <c r="CG212" s="317"/>
      <c r="CH212" s="317"/>
      <c r="CI212" s="317"/>
      <c r="CJ212" s="317"/>
      <c r="CK212" s="317"/>
      <c r="CL212" s="317"/>
      <c r="CM212" s="317"/>
      <c r="CN212" s="317"/>
      <c r="CO212" s="317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A212" s="317"/>
      <c r="DB212" s="317"/>
      <c r="DC212" s="317"/>
      <c r="DD212" s="317"/>
      <c r="DE212" s="317"/>
      <c r="DF212" s="317"/>
      <c r="DG212" s="317"/>
      <c r="DH212" s="317"/>
      <c r="DI212" s="317"/>
      <c r="DJ212" s="317"/>
      <c r="DK212" s="317"/>
      <c r="DL212" s="317"/>
      <c r="DM212" s="317"/>
      <c r="DN212" s="317"/>
      <c r="DO212" s="317"/>
      <c r="DP212" s="317"/>
      <c r="DQ212" s="317"/>
      <c r="DR212" s="317"/>
      <c r="DS212" s="317"/>
      <c r="DT212" s="317"/>
      <c r="DU212" s="317"/>
      <c r="DV212" s="317"/>
      <c r="DW212" s="317"/>
      <c r="DX212" s="317"/>
      <c r="DY212" s="317"/>
      <c r="DZ212" s="317"/>
      <c r="EA212" s="317"/>
      <c r="EB212" s="317"/>
      <c r="EC212" s="317"/>
      <c r="ED212" s="317"/>
      <c r="EE212" s="317"/>
      <c r="EF212" s="317"/>
      <c r="EG212" s="317"/>
      <c r="EH212" s="317"/>
      <c r="EI212" s="317"/>
      <c r="EJ212" s="318"/>
      <c r="EK212" s="318"/>
      <c r="EL212" s="318"/>
      <c r="EM212" s="318"/>
      <c r="EN212" s="318"/>
      <c r="EO212" s="318"/>
      <c r="EP212" s="318"/>
      <c r="EQ212" s="318"/>
      <c r="ER212" s="318"/>
      <c r="ES212" s="318"/>
      <c r="ET212" s="318"/>
      <c r="EU212" s="318"/>
      <c r="EV212" s="318"/>
      <c r="EW212" s="318"/>
    </row>
    <row r="213" customFormat="false" ht="12" hidden="false" customHeight="false" outlineLevel="0" collapsed="false">
      <c r="A213" s="320" t="s">
        <v>396</v>
      </c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  <c r="BT213" s="317"/>
      <c r="BU213" s="317"/>
      <c r="BV213" s="317"/>
      <c r="BW213" s="317"/>
      <c r="BX213" s="317"/>
      <c r="BY213" s="317"/>
      <c r="BZ213" s="317"/>
      <c r="CA213" s="317"/>
      <c r="CB213" s="317"/>
      <c r="CC213" s="317"/>
      <c r="CD213" s="317"/>
      <c r="CE213" s="317"/>
      <c r="CF213" s="317"/>
      <c r="CG213" s="317"/>
      <c r="CH213" s="317"/>
      <c r="CI213" s="317"/>
      <c r="CJ213" s="317"/>
      <c r="CK213" s="317"/>
      <c r="CL213" s="317"/>
      <c r="CM213" s="317"/>
      <c r="CN213" s="317"/>
      <c r="CO213" s="317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A213" s="317"/>
      <c r="DB213" s="317"/>
      <c r="DC213" s="317"/>
      <c r="DD213" s="317"/>
      <c r="DE213" s="317"/>
      <c r="DF213" s="317"/>
      <c r="DG213" s="317"/>
      <c r="DH213" s="317"/>
      <c r="DI213" s="317"/>
      <c r="DJ213" s="317"/>
      <c r="DK213" s="317"/>
      <c r="DL213" s="317"/>
      <c r="DM213" s="317"/>
      <c r="DN213" s="317"/>
      <c r="DO213" s="317"/>
      <c r="DP213" s="317"/>
      <c r="DQ213" s="317"/>
      <c r="DR213" s="317"/>
      <c r="DS213" s="317"/>
      <c r="DT213" s="317"/>
      <c r="DU213" s="317"/>
      <c r="DV213" s="317"/>
      <c r="DW213" s="317"/>
      <c r="DX213" s="317"/>
      <c r="DY213" s="317"/>
      <c r="DZ213" s="317"/>
      <c r="EA213" s="317"/>
      <c r="EB213" s="317"/>
      <c r="EC213" s="317"/>
      <c r="ED213" s="317"/>
      <c r="EE213" s="317"/>
      <c r="EF213" s="317"/>
      <c r="EG213" s="317"/>
      <c r="EH213" s="317"/>
      <c r="EI213" s="317"/>
      <c r="EJ213" s="317"/>
      <c r="EK213" s="317"/>
      <c r="EL213" s="317"/>
      <c r="EM213" s="317"/>
      <c r="EN213" s="317"/>
      <c r="EO213" s="317"/>
      <c r="EP213" s="317"/>
      <c r="EQ213" s="317"/>
      <c r="ER213" s="317"/>
      <c r="ES213" s="317"/>
      <c r="ET213" s="317"/>
      <c r="EU213" s="317"/>
      <c r="EV213" s="317"/>
      <c r="EW213" s="317"/>
    </row>
    <row r="214" customFormat="false" ht="12" hidden="false" customHeight="false" outlineLevel="0" collapsed="false">
      <c r="A214" s="320" t="s">
        <v>508</v>
      </c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  <c r="BT214" s="317"/>
      <c r="BU214" s="317"/>
      <c r="BV214" s="317"/>
      <c r="BW214" s="317"/>
      <c r="BX214" s="317"/>
      <c r="BY214" s="317"/>
      <c r="BZ214" s="317"/>
      <c r="CA214" s="317"/>
      <c r="CB214" s="317"/>
      <c r="CC214" s="317"/>
      <c r="CD214" s="317"/>
      <c r="CE214" s="317"/>
      <c r="CF214" s="317"/>
      <c r="CG214" s="317"/>
      <c r="CH214" s="317"/>
      <c r="CI214" s="317"/>
      <c r="CJ214" s="317"/>
      <c r="CK214" s="317"/>
      <c r="CL214" s="317"/>
      <c r="CM214" s="317"/>
      <c r="CN214" s="317"/>
      <c r="CO214" s="317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A214" s="317"/>
      <c r="DB214" s="317"/>
      <c r="DC214" s="317"/>
      <c r="DD214" s="317"/>
      <c r="DE214" s="317"/>
      <c r="DF214" s="317"/>
      <c r="DG214" s="317"/>
      <c r="DH214" s="317"/>
      <c r="DI214" s="317"/>
      <c r="DJ214" s="317"/>
      <c r="DK214" s="317"/>
      <c r="DL214" s="317"/>
      <c r="DM214" s="317"/>
      <c r="DN214" s="317"/>
      <c r="DO214" s="317"/>
      <c r="DP214" s="317"/>
      <c r="DQ214" s="317"/>
      <c r="DR214" s="317"/>
      <c r="DS214" s="317"/>
      <c r="DT214" s="317"/>
      <c r="DU214" s="317"/>
      <c r="DV214" s="317"/>
      <c r="DW214" s="317"/>
      <c r="DX214" s="317"/>
      <c r="DY214" s="317"/>
      <c r="DZ214" s="317"/>
      <c r="EA214" s="317"/>
      <c r="EB214" s="317"/>
      <c r="EC214" s="317"/>
      <c r="ED214" s="317"/>
      <c r="EE214" s="317"/>
      <c r="EF214" s="317"/>
      <c r="EG214" s="317"/>
      <c r="EH214" s="317"/>
      <c r="EI214" s="317"/>
      <c r="EJ214" s="317"/>
      <c r="EK214" s="317"/>
      <c r="EL214" s="317"/>
      <c r="EM214" s="317"/>
      <c r="EN214" s="317"/>
      <c r="EO214" s="317"/>
      <c r="EP214" s="317"/>
      <c r="EQ214" s="317"/>
      <c r="ER214" s="317"/>
      <c r="ES214" s="317"/>
      <c r="ET214" s="317"/>
      <c r="EU214" s="317"/>
      <c r="EV214" s="317"/>
      <c r="EW214" s="317"/>
    </row>
    <row r="215" customFormat="false" ht="12" hidden="false" customHeight="false" outlineLevel="0" collapsed="false">
      <c r="A215" s="321" t="s">
        <v>509</v>
      </c>
      <c r="B215" s="321"/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D215" s="321"/>
      <c r="AE215" s="321"/>
      <c r="AF215" s="321"/>
      <c r="AG215" s="321"/>
      <c r="AH215" s="321"/>
      <c r="AI215" s="321"/>
      <c r="AJ215" s="321"/>
      <c r="AK215" s="321"/>
      <c r="AL215" s="321"/>
      <c r="AM215" s="321"/>
      <c r="AN215" s="321"/>
      <c r="AO215" s="321"/>
      <c r="AP215" s="321"/>
      <c r="AQ215" s="321"/>
      <c r="AR215" s="321"/>
      <c r="AS215" s="321"/>
      <c r="AT215" s="321"/>
      <c r="AU215" s="321"/>
      <c r="AV215" s="321"/>
      <c r="AW215" s="321"/>
      <c r="AX215" s="321"/>
      <c r="AY215" s="321"/>
      <c r="AZ215" s="321"/>
      <c r="BA215" s="321"/>
      <c r="BB215" s="321"/>
      <c r="BC215" s="321"/>
      <c r="BD215" s="316"/>
      <c r="BE215" s="316"/>
      <c r="BF215" s="316"/>
      <c r="BG215" s="316"/>
      <c r="BH215" s="316"/>
      <c r="BI215" s="316"/>
      <c r="BJ215" s="316"/>
      <c r="BK215" s="316"/>
      <c r="BL215" s="316"/>
      <c r="BM215" s="316"/>
      <c r="BN215" s="316"/>
      <c r="BO215" s="316"/>
      <c r="BP215" s="316"/>
      <c r="BQ215" s="316"/>
      <c r="BR215" s="316"/>
      <c r="BS215" s="316"/>
      <c r="BT215" s="316"/>
      <c r="BU215" s="316"/>
      <c r="BV215" s="316"/>
      <c r="BW215" s="316"/>
      <c r="BX215" s="316"/>
      <c r="BY215" s="316"/>
      <c r="BZ215" s="316"/>
      <c r="CA215" s="316"/>
      <c r="CB215" s="316"/>
      <c r="CC215" s="316"/>
      <c r="CD215" s="316"/>
      <c r="CE215" s="316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  <c r="EE215" s="317"/>
      <c r="EF215" s="317"/>
      <c r="EG215" s="317"/>
      <c r="EH215" s="317"/>
      <c r="EI215" s="317"/>
      <c r="EJ215" s="318"/>
      <c r="EK215" s="318"/>
      <c r="EL215" s="318"/>
      <c r="EM215" s="318"/>
      <c r="EN215" s="318"/>
      <c r="EO215" s="318"/>
      <c r="EP215" s="318"/>
      <c r="EQ215" s="318"/>
      <c r="ER215" s="318"/>
      <c r="ES215" s="318"/>
      <c r="ET215" s="318"/>
      <c r="EU215" s="318"/>
      <c r="EV215" s="318"/>
      <c r="EW215" s="318"/>
    </row>
    <row r="216" customFormat="false" ht="12" hidden="false" customHeight="false" outlineLevel="0" collapsed="false">
      <c r="A216" s="311" t="s">
        <v>510</v>
      </c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  <c r="EE216" s="317"/>
      <c r="EF216" s="317"/>
      <c r="EG216" s="317"/>
      <c r="EH216" s="317"/>
      <c r="EI216" s="317"/>
      <c r="EJ216" s="317"/>
      <c r="EK216" s="317"/>
      <c r="EL216" s="317"/>
      <c r="EM216" s="317"/>
      <c r="EN216" s="317"/>
      <c r="EO216" s="317"/>
      <c r="EP216" s="317"/>
      <c r="EQ216" s="317"/>
      <c r="ER216" s="317"/>
      <c r="ES216" s="317"/>
      <c r="ET216" s="317"/>
      <c r="EU216" s="317"/>
      <c r="EV216" s="317"/>
      <c r="EW216" s="317"/>
    </row>
    <row r="217" customFormat="false" ht="16.5" hidden="false" customHeight="true" outlineLevel="0" collapsed="false">
      <c r="A217" s="311" t="s">
        <v>511</v>
      </c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22"/>
      <c r="BE217" s="322"/>
      <c r="BF217" s="322"/>
      <c r="BG217" s="322"/>
      <c r="BH217" s="322"/>
      <c r="BI217" s="322"/>
      <c r="BJ217" s="322"/>
      <c r="BK217" s="322"/>
      <c r="BL217" s="322"/>
      <c r="BM217" s="322"/>
      <c r="BN217" s="322"/>
      <c r="BO217" s="322"/>
      <c r="BP217" s="322"/>
      <c r="BQ217" s="322"/>
      <c r="BR217" s="322"/>
      <c r="BS217" s="322"/>
      <c r="BT217" s="322"/>
      <c r="BU217" s="322"/>
      <c r="BV217" s="322"/>
      <c r="BW217" s="322"/>
      <c r="BX217" s="322"/>
      <c r="BY217" s="322"/>
      <c r="BZ217" s="322"/>
      <c r="CA217" s="322"/>
      <c r="CB217" s="322"/>
      <c r="CC217" s="322"/>
      <c r="CD217" s="322"/>
      <c r="CE217" s="322"/>
      <c r="CF217" s="323"/>
      <c r="CG217" s="323"/>
      <c r="CH217" s="323"/>
      <c r="CI217" s="323"/>
      <c r="CJ217" s="323"/>
      <c r="CK217" s="323"/>
      <c r="CL217" s="323"/>
      <c r="CM217" s="323"/>
      <c r="CN217" s="323"/>
      <c r="CO217" s="323"/>
      <c r="CP217" s="323"/>
      <c r="CQ217" s="323"/>
      <c r="CR217" s="323"/>
      <c r="CS217" s="323"/>
      <c r="CT217" s="323"/>
      <c r="CU217" s="323"/>
      <c r="CV217" s="323"/>
      <c r="CW217" s="323"/>
      <c r="CX217" s="323"/>
      <c r="CY217" s="323"/>
      <c r="CZ217" s="323"/>
      <c r="DA217" s="323"/>
      <c r="DB217" s="323"/>
      <c r="DC217" s="323"/>
      <c r="DD217" s="323"/>
      <c r="DE217" s="323"/>
      <c r="DF217" s="323"/>
      <c r="DG217" s="323"/>
      <c r="DH217" s="323"/>
      <c r="DI217" s="323"/>
      <c r="DJ217" s="323"/>
      <c r="DK217" s="323"/>
      <c r="DL217" s="323"/>
      <c r="DM217" s="323"/>
      <c r="DN217" s="323"/>
      <c r="DO217" s="323"/>
      <c r="DP217" s="323"/>
      <c r="DQ217" s="323"/>
      <c r="DR217" s="323"/>
      <c r="DS217" s="323"/>
      <c r="DT217" s="323"/>
      <c r="DU217" s="323"/>
      <c r="DV217" s="323"/>
      <c r="DW217" s="323"/>
      <c r="DX217" s="323"/>
      <c r="DY217" s="323"/>
      <c r="DZ217" s="323"/>
      <c r="EA217" s="323"/>
      <c r="EB217" s="323"/>
      <c r="EC217" s="323"/>
      <c r="ED217" s="323"/>
      <c r="EE217" s="323"/>
      <c r="EF217" s="323"/>
      <c r="EG217" s="323"/>
      <c r="EH217" s="323"/>
      <c r="EI217" s="323"/>
      <c r="EJ217" s="324"/>
      <c r="EK217" s="324"/>
      <c r="EL217" s="324"/>
      <c r="EM217" s="324"/>
      <c r="EN217" s="324"/>
      <c r="EO217" s="324"/>
      <c r="EP217" s="324"/>
      <c r="EQ217" s="324"/>
      <c r="ER217" s="324"/>
      <c r="ES217" s="324"/>
      <c r="ET217" s="324"/>
      <c r="EU217" s="324"/>
      <c r="EV217" s="324"/>
      <c r="EW217" s="324"/>
    </row>
  </sheetData>
  <mergeCells count="1526">
    <mergeCell ref="EQ3:FG3"/>
    <mergeCell ref="A5:FG5"/>
    <mergeCell ref="BD7:DV7"/>
    <mergeCell ref="BD8:DV8"/>
    <mergeCell ref="A10:FG10"/>
    <mergeCell ref="A12:BP13"/>
    <mergeCell ref="BQ12:BX13"/>
    <mergeCell ref="BY12:CO13"/>
    <mergeCell ref="CP12:FG12"/>
    <mergeCell ref="CP13:CY13"/>
    <mergeCell ref="CZ13:DI13"/>
    <mergeCell ref="DJ13:DS13"/>
    <mergeCell ref="DT13:EC13"/>
    <mergeCell ref="ED13:EM13"/>
    <mergeCell ref="EN13:EW13"/>
    <mergeCell ref="EX13:FG13"/>
    <mergeCell ref="A14:BP14"/>
    <mergeCell ref="BQ14:BX14"/>
    <mergeCell ref="BY14:CO14"/>
    <mergeCell ref="CP14:CY14"/>
    <mergeCell ref="CZ14:DI14"/>
    <mergeCell ref="DJ14:DS14"/>
    <mergeCell ref="DT14:EC14"/>
    <mergeCell ref="ED14:EM14"/>
    <mergeCell ref="EN14:EW14"/>
    <mergeCell ref="EX14:FG14"/>
    <mergeCell ref="A15:BP15"/>
    <mergeCell ref="BQ15:BX16"/>
    <mergeCell ref="BY15:CO16"/>
    <mergeCell ref="CP15:CY16"/>
    <mergeCell ref="CZ15:DI16"/>
    <mergeCell ref="DJ15:DS16"/>
    <mergeCell ref="DT15:EC16"/>
    <mergeCell ref="ED15:EM16"/>
    <mergeCell ref="EN15:EW16"/>
    <mergeCell ref="EX15:FG16"/>
    <mergeCell ref="A16:BP16"/>
    <mergeCell ref="A17:BP17"/>
    <mergeCell ref="BQ17:BX17"/>
    <mergeCell ref="BY17:CO17"/>
    <mergeCell ref="CP17:CY17"/>
    <mergeCell ref="CZ17:DI17"/>
    <mergeCell ref="DJ17:DS17"/>
    <mergeCell ref="DT17:EC17"/>
    <mergeCell ref="ED17:EM17"/>
    <mergeCell ref="EN17:EW17"/>
    <mergeCell ref="EX17:FG17"/>
    <mergeCell ref="A18:BP18"/>
    <mergeCell ref="BQ18:BX19"/>
    <mergeCell ref="BY18:CO19"/>
    <mergeCell ref="CP18:CY19"/>
    <mergeCell ref="CZ18:DI19"/>
    <mergeCell ref="DJ18:DS19"/>
    <mergeCell ref="DT18:EC19"/>
    <mergeCell ref="ED18:EM19"/>
    <mergeCell ref="EN18:EW19"/>
    <mergeCell ref="EX18:FG19"/>
    <mergeCell ref="A19:BP19"/>
    <mergeCell ref="A20:BP20"/>
    <mergeCell ref="BQ20:BX20"/>
    <mergeCell ref="BY20:CO20"/>
    <mergeCell ref="CP20:CY20"/>
    <mergeCell ref="CZ20:DI20"/>
    <mergeCell ref="DJ20:DS20"/>
    <mergeCell ref="DT20:EC20"/>
    <mergeCell ref="ED20:EM20"/>
    <mergeCell ref="EN20:EW20"/>
    <mergeCell ref="EX20:FG20"/>
    <mergeCell ref="A21:BP21"/>
    <mergeCell ref="BQ21:BX21"/>
    <mergeCell ref="BY21:CO21"/>
    <mergeCell ref="CP21:CY21"/>
    <mergeCell ref="CZ21:DI21"/>
    <mergeCell ref="DJ21:DS21"/>
    <mergeCell ref="DT21:EC21"/>
    <mergeCell ref="ED21:EM21"/>
    <mergeCell ref="EN21:EW21"/>
    <mergeCell ref="EX21:FG21"/>
    <mergeCell ref="A22:BP22"/>
    <mergeCell ref="BQ22:BX22"/>
    <mergeCell ref="BY22:CO22"/>
    <mergeCell ref="CP22:CY22"/>
    <mergeCell ref="CZ22:DI22"/>
    <mergeCell ref="DJ22:DS22"/>
    <mergeCell ref="DT22:EC22"/>
    <mergeCell ref="ED22:EM22"/>
    <mergeCell ref="EN22:EW22"/>
    <mergeCell ref="EX22:FG22"/>
    <mergeCell ref="A23:BP23"/>
    <mergeCell ref="BQ23:BX24"/>
    <mergeCell ref="BY23:CO24"/>
    <mergeCell ref="CP23:CY24"/>
    <mergeCell ref="CZ23:DI24"/>
    <mergeCell ref="DJ23:DS24"/>
    <mergeCell ref="DT23:EC24"/>
    <mergeCell ref="ED23:EM24"/>
    <mergeCell ref="EN23:EW24"/>
    <mergeCell ref="EX23:FG24"/>
    <mergeCell ref="A24:BP24"/>
    <mergeCell ref="A25:BP25"/>
    <mergeCell ref="BQ25:BX25"/>
    <mergeCell ref="BY25:CO25"/>
    <mergeCell ref="CP25:CY25"/>
    <mergeCell ref="CZ25:DI25"/>
    <mergeCell ref="DJ25:DS25"/>
    <mergeCell ref="DT25:EC25"/>
    <mergeCell ref="ED25:EM25"/>
    <mergeCell ref="EN25:EW25"/>
    <mergeCell ref="EX25:FG25"/>
    <mergeCell ref="A26:BP26"/>
    <mergeCell ref="BQ26:BX26"/>
    <mergeCell ref="BY26:CO26"/>
    <mergeCell ref="CP26:CY26"/>
    <mergeCell ref="CZ26:DI26"/>
    <mergeCell ref="DJ26:DS26"/>
    <mergeCell ref="DT26:EC26"/>
    <mergeCell ref="ED26:EM26"/>
    <mergeCell ref="EN26:EW26"/>
    <mergeCell ref="EX26:FG26"/>
    <mergeCell ref="A27:BP27"/>
    <mergeCell ref="BQ27:BX27"/>
    <mergeCell ref="BY27:CO27"/>
    <mergeCell ref="CP27:CY27"/>
    <mergeCell ref="CZ27:DI27"/>
    <mergeCell ref="DJ27:DS27"/>
    <mergeCell ref="DT27:EC27"/>
    <mergeCell ref="ED27:EM27"/>
    <mergeCell ref="EN27:EW27"/>
    <mergeCell ref="EX27:FG27"/>
    <mergeCell ref="A28:BP28"/>
    <mergeCell ref="BQ28:BX29"/>
    <mergeCell ref="BY28:CO29"/>
    <mergeCell ref="CP28:CY29"/>
    <mergeCell ref="CZ28:DI29"/>
    <mergeCell ref="DJ28:DS29"/>
    <mergeCell ref="DT28:EC29"/>
    <mergeCell ref="ED28:EM29"/>
    <mergeCell ref="EN28:EW29"/>
    <mergeCell ref="EX28:FG29"/>
    <mergeCell ref="A29:BP29"/>
    <mergeCell ref="A30:BP30"/>
    <mergeCell ref="BQ30:BX30"/>
    <mergeCell ref="BY30:CO30"/>
    <mergeCell ref="CP30:CY30"/>
    <mergeCell ref="CZ30:DI30"/>
    <mergeCell ref="DJ30:DS30"/>
    <mergeCell ref="DT30:EC30"/>
    <mergeCell ref="ED30:EM30"/>
    <mergeCell ref="EN30:EW30"/>
    <mergeCell ref="EX30:FG30"/>
    <mergeCell ref="A31:BP31"/>
    <mergeCell ref="BQ31:BX32"/>
    <mergeCell ref="BY31:CO32"/>
    <mergeCell ref="CP31:CY32"/>
    <mergeCell ref="CZ31:DI32"/>
    <mergeCell ref="DJ31:DS32"/>
    <mergeCell ref="DT31:EC32"/>
    <mergeCell ref="ED31:EM32"/>
    <mergeCell ref="EN31:EW32"/>
    <mergeCell ref="EX31:FG32"/>
    <mergeCell ref="A32:BP32"/>
    <mergeCell ref="A33:BP33"/>
    <mergeCell ref="BQ33:BX33"/>
    <mergeCell ref="BY33:CO33"/>
    <mergeCell ref="CP33:CY33"/>
    <mergeCell ref="CZ33:DI33"/>
    <mergeCell ref="DJ33:DS33"/>
    <mergeCell ref="DT33:EC33"/>
    <mergeCell ref="ED33:EM33"/>
    <mergeCell ref="EN33:EW33"/>
    <mergeCell ref="EX33:FG33"/>
    <mergeCell ref="A36:BP37"/>
    <mergeCell ref="BQ36:BX37"/>
    <mergeCell ref="BY36:CO37"/>
    <mergeCell ref="CP36:FG36"/>
    <mergeCell ref="CP37:CY37"/>
    <mergeCell ref="CZ37:DI37"/>
    <mergeCell ref="DJ37:DS37"/>
    <mergeCell ref="DT37:EC37"/>
    <mergeCell ref="ED37:EM37"/>
    <mergeCell ref="EN37:EW37"/>
    <mergeCell ref="EX37:FG37"/>
    <mergeCell ref="A38:BP38"/>
    <mergeCell ref="BQ38:BX38"/>
    <mergeCell ref="BY38:CO38"/>
    <mergeCell ref="CP38:CY38"/>
    <mergeCell ref="CZ38:DI38"/>
    <mergeCell ref="DJ38:DS38"/>
    <mergeCell ref="DT38:EC38"/>
    <mergeCell ref="ED38:EM38"/>
    <mergeCell ref="EN38:EW38"/>
    <mergeCell ref="EX38:FG38"/>
    <mergeCell ref="A39:BP39"/>
    <mergeCell ref="BQ39:BX39"/>
    <mergeCell ref="BY39:CO39"/>
    <mergeCell ref="CP39:CY39"/>
    <mergeCell ref="CZ39:DI39"/>
    <mergeCell ref="DJ39:DS39"/>
    <mergeCell ref="DT39:EC39"/>
    <mergeCell ref="ED39:EM39"/>
    <mergeCell ref="EN39:EW39"/>
    <mergeCell ref="EX39:FG39"/>
    <mergeCell ref="A40:BP40"/>
    <mergeCell ref="BQ40:BX41"/>
    <mergeCell ref="BY40:CO41"/>
    <mergeCell ref="CP40:CY41"/>
    <mergeCell ref="CZ40:DI41"/>
    <mergeCell ref="DJ40:DS41"/>
    <mergeCell ref="DT40:EC41"/>
    <mergeCell ref="ED40:EM41"/>
    <mergeCell ref="EN40:EW41"/>
    <mergeCell ref="EX40:FG41"/>
    <mergeCell ref="A41:BP41"/>
    <mergeCell ref="A42:BP42"/>
    <mergeCell ref="BQ42:BX42"/>
    <mergeCell ref="BY42:CO42"/>
    <mergeCell ref="CP42:CY42"/>
    <mergeCell ref="CZ42:DI42"/>
    <mergeCell ref="DJ42:DS42"/>
    <mergeCell ref="DT42:EC42"/>
    <mergeCell ref="ED42:EM42"/>
    <mergeCell ref="EN42:EW42"/>
    <mergeCell ref="EX42:FG42"/>
    <mergeCell ref="A43:BP43"/>
    <mergeCell ref="BQ43:BX43"/>
    <mergeCell ref="BY43:CO43"/>
    <mergeCell ref="CP43:CY43"/>
    <mergeCell ref="CZ43:DI43"/>
    <mergeCell ref="DJ43:DS43"/>
    <mergeCell ref="DT43:EC43"/>
    <mergeCell ref="ED43:EM43"/>
    <mergeCell ref="EN43:EW43"/>
    <mergeCell ref="EX43:FG43"/>
    <mergeCell ref="A44:BP44"/>
    <mergeCell ref="BQ44:BX44"/>
    <mergeCell ref="BY44:CO44"/>
    <mergeCell ref="CP44:CY44"/>
    <mergeCell ref="CZ44:DI44"/>
    <mergeCell ref="DJ44:DS44"/>
    <mergeCell ref="DT44:EC44"/>
    <mergeCell ref="ED44:EM44"/>
    <mergeCell ref="EN44:EW44"/>
    <mergeCell ref="EX44:FG44"/>
    <mergeCell ref="A45:BP45"/>
    <mergeCell ref="BQ45:BX45"/>
    <mergeCell ref="BY45:CO45"/>
    <mergeCell ref="CP45:CY45"/>
    <mergeCell ref="CZ45:DI45"/>
    <mergeCell ref="DJ45:DS45"/>
    <mergeCell ref="DT45:EC45"/>
    <mergeCell ref="ED45:EM45"/>
    <mergeCell ref="EN45:EW45"/>
    <mergeCell ref="EX45:FG45"/>
    <mergeCell ref="A46:BP46"/>
    <mergeCell ref="BQ46:BX46"/>
    <mergeCell ref="BY46:CO46"/>
    <mergeCell ref="CP46:CY46"/>
    <mergeCell ref="CZ46:DI46"/>
    <mergeCell ref="DJ46:DS46"/>
    <mergeCell ref="DT46:EC46"/>
    <mergeCell ref="ED46:EM46"/>
    <mergeCell ref="EN46:EW46"/>
    <mergeCell ref="EX46:FG46"/>
    <mergeCell ref="A47:BP47"/>
    <mergeCell ref="BQ47:BX47"/>
    <mergeCell ref="BY47:CO47"/>
    <mergeCell ref="CP47:CY47"/>
    <mergeCell ref="CZ47:DI47"/>
    <mergeCell ref="DJ47:DS47"/>
    <mergeCell ref="DT47:EC47"/>
    <mergeCell ref="ED47:EM47"/>
    <mergeCell ref="EN47:EW47"/>
    <mergeCell ref="EX47:FG47"/>
    <mergeCell ref="A48:BP48"/>
    <mergeCell ref="BQ48:BX49"/>
    <mergeCell ref="BY48:CO49"/>
    <mergeCell ref="CP48:CY49"/>
    <mergeCell ref="CZ48:DI49"/>
    <mergeCell ref="DJ48:DS49"/>
    <mergeCell ref="DT48:EC49"/>
    <mergeCell ref="ED48:EM49"/>
    <mergeCell ref="EN48:EW49"/>
    <mergeCell ref="EX48:FG49"/>
    <mergeCell ref="A49:BP49"/>
    <mergeCell ref="A50:BP50"/>
    <mergeCell ref="BQ50:BX50"/>
    <mergeCell ref="BY50:CO50"/>
    <mergeCell ref="CP50:CY50"/>
    <mergeCell ref="CZ50:DI50"/>
    <mergeCell ref="DJ50:DS50"/>
    <mergeCell ref="DT50:EC50"/>
    <mergeCell ref="ED50:EM50"/>
    <mergeCell ref="EN50:EW50"/>
    <mergeCell ref="EX50:FG50"/>
    <mergeCell ref="A51:BP51"/>
    <mergeCell ref="BQ51:BX51"/>
    <mergeCell ref="BY51:CO51"/>
    <mergeCell ref="CP51:CY51"/>
    <mergeCell ref="CZ51:DI51"/>
    <mergeCell ref="DJ51:DS51"/>
    <mergeCell ref="DT51:EC51"/>
    <mergeCell ref="ED51:EM51"/>
    <mergeCell ref="EN51:EW51"/>
    <mergeCell ref="EX51:FG51"/>
    <mergeCell ref="A52:BP52"/>
    <mergeCell ref="BQ52:BX52"/>
    <mergeCell ref="BY52:CO52"/>
    <mergeCell ref="CP52:CY52"/>
    <mergeCell ref="CZ52:DI52"/>
    <mergeCell ref="DJ52:DS52"/>
    <mergeCell ref="DT52:EC52"/>
    <mergeCell ref="ED52:EM52"/>
    <mergeCell ref="EN52:EW52"/>
    <mergeCell ref="EX52:FG52"/>
    <mergeCell ref="A53:BP53"/>
    <mergeCell ref="BQ53:BX53"/>
    <mergeCell ref="BY53:CO53"/>
    <mergeCell ref="CP53:CY53"/>
    <mergeCell ref="CZ53:DI53"/>
    <mergeCell ref="DJ53:DS53"/>
    <mergeCell ref="DT53:EC53"/>
    <mergeCell ref="ED53:EM53"/>
    <mergeCell ref="EN53:EW53"/>
    <mergeCell ref="EX53:FG53"/>
    <mergeCell ref="A54:BP54"/>
    <mergeCell ref="BQ54:BX54"/>
    <mergeCell ref="BY54:CO54"/>
    <mergeCell ref="CP54:CY54"/>
    <mergeCell ref="CZ54:DI54"/>
    <mergeCell ref="DJ54:DS54"/>
    <mergeCell ref="DT54:EC54"/>
    <mergeCell ref="ED54:EM54"/>
    <mergeCell ref="EN54:EW54"/>
    <mergeCell ref="EX54:FG54"/>
    <mergeCell ref="A55:BP55"/>
    <mergeCell ref="BQ55:BX55"/>
    <mergeCell ref="BY55:CO55"/>
    <mergeCell ref="CP55:CY55"/>
    <mergeCell ref="CZ55:DI55"/>
    <mergeCell ref="DJ55:DS55"/>
    <mergeCell ref="DT55:EC55"/>
    <mergeCell ref="ED55:EM55"/>
    <mergeCell ref="EN55:EW55"/>
    <mergeCell ref="EX55:FG55"/>
    <mergeCell ref="A56:BP56"/>
    <mergeCell ref="BQ56:BX56"/>
    <mergeCell ref="BY56:CO56"/>
    <mergeCell ref="CP56:CY56"/>
    <mergeCell ref="CZ56:DI56"/>
    <mergeCell ref="DJ56:DS56"/>
    <mergeCell ref="DT56:EC56"/>
    <mergeCell ref="ED56:EM56"/>
    <mergeCell ref="EN56:EW56"/>
    <mergeCell ref="EX56:FG56"/>
    <mergeCell ref="A57:BP57"/>
    <mergeCell ref="BQ57:BX57"/>
    <mergeCell ref="BY57:CO57"/>
    <mergeCell ref="CP57:CY57"/>
    <mergeCell ref="CZ57:DI57"/>
    <mergeCell ref="DJ57:DS57"/>
    <mergeCell ref="DT57:EC57"/>
    <mergeCell ref="ED57:EM57"/>
    <mergeCell ref="EN57:EW57"/>
    <mergeCell ref="EX57:FG57"/>
    <mergeCell ref="A58:BP58"/>
    <mergeCell ref="BQ58:BX58"/>
    <mergeCell ref="BY58:CO58"/>
    <mergeCell ref="CP58:CY58"/>
    <mergeCell ref="CZ58:DI58"/>
    <mergeCell ref="DJ58:DS58"/>
    <mergeCell ref="DT58:EC58"/>
    <mergeCell ref="ED58:EM58"/>
    <mergeCell ref="EN58:EW58"/>
    <mergeCell ref="EX58:FG58"/>
    <mergeCell ref="A59:BP59"/>
    <mergeCell ref="BQ59:BX59"/>
    <mergeCell ref="BY59:CO59"/>
    <mergeCell ref="CP59:CY59"/>
    <mergeCell ref="CZ59:DI59"/>
    <mergeCell ref="DJ59:DS59"/>
    <mergeCell ref="DT59:EC59"/>
    <mergeCell ref="ED59:EM59"/>
    <mergeCell ref="EN59:EW59"/>
    <mergeCell ref="EX59:FG59"/>
    <mergeCell ref="A62:BP63"/>
    <mergeCell ref="BQ62:BX63"/>
    <mergeCell ref="BY62:CO63"/>
    <mergeCell ref="CP62:FG62"/>
    <mergeCell ref="CP63:CY63"/>
    <mergeCell ref="CZ63:DI63"/>
    <mergeCell ref="DJ63:DS63"/>
    <mergeCell ref="DT63:EC63"/>
    <mergeCell ref="ED63:EM63"/>
    <mergeCell ref="EN63:EW63"/>
    <mergeCell ref="EX63:FG63"/>
    <mergeCell ref="A64:BP64"/>
    <mergeCell ref="BQ64:BX64"/>
    <mergeCell ref="BY64:CO64"/>
    <mergeCell ref="CP64:CY64"/>
    <mergeCell ref="CZ64:DI64"/>
    <mergeCell ref="DJ64:DS64"/>
    <mergeCell ref="DT64:EC64"/>
    <mergeCell ref="ED64:EM64"/>
    <mergeCell ref="EN64:EW64"/>
    <mergeCell ref="EX64:FG64"/>
    <mergeCell ref="A65:BP65"/>
    <mergeCell ref="BQ65:BX65"/>
    <mergeCell ref="BY65:CO65"/>
    <mergeCell ref="CP65:CY65"/>
    <mergeCell ref="CZ65:DI65"/>
    <mergeCell ref="DJ65:DS65"/>
    <mergeCell ref="DT65:EC65"/>
    <mergeCell ref="ED65:EM65"/>
    <mergeCell ref="EN65:EW65"/>
    <mergeCell ref="EX65:FG65"/>
    <mergeCell ref="A66:BP66"/>
    <mergeCell ref="BQ66:BX66"/>
    <mergeCell ref="BY66:CO66"/>
    <mergeCell ref="CP66:CY66"/>
    <mergeCell ref="CZ66:DI66"/>
    <mergeCell ref="DJ66:DS66"/>
    <mergeCell ref="DT66:EC66"/>
    <mergeCell ref="ED66:EM66"/>
    <mergeCell ref="EN66:EW66"/>
    <mergeCell ref="EX66:FG66"/>
    <mergeCell ref="A67:BP67"/>
    <mergeCell ref="BQ67:BX67"/>
    <mergeCell ref="BY67:CO67"/>
    <mergeCell ref="CP67:CY67"/>
    <mergeCell ref="CZ67:DI67"/>
    <mergeCell ref="DJ67:DS67"/>
    <mergeCell ref="DT67:EC67"/>
    <mergeCell ref="ED67:EM67"/>
    <mergeCell ref="EN67:EW67"/>
    <mergeCell ref="EX67:FG67"/>
    <mergeCell ref="A68:BP68"/>
    <mergeCell ref="BQ68:BX68"/>
    <mergeCell ref="BY68:CO68"/>
    <mergeCell ref="CP68:CY68"/>
    <mergeCell ref="CZ68:DI68"/>
    <mergeCell ref="DJ68:DS68"/>
    <mergeCell ref="DT68:EC68"/>
    <mergeCell ref="ED68:EM68"/>
    <mergeCell ref="EN68:EW68"/>
    <mergeCell ref="EX68:FG68"/>
    <mergeCell ref="A69:BP69"/>
    <mergeCell ref="BQ69:BX69"/>
    <mergeCell ref="BY69:CO69"/>
    <mergeCell ref="CP69:CY69"/>
    <mergeCell ref="CZ69:DI69"/>
    <mergeCell ref="DJ69:DS69"/>
    <mergeCell ref="DT69:EC69"/>
    <mergeCell ref="ED69:EM69"/>
    <mergeCell ref="EN69:EW69"/>
    <mergeCell ref="EX69:FG69"/>
    <mergeCell ref="A70:BP70"/>
    <mergeCell ref="BQ70:BX70"/>
    <mergeCell ref="BY70:CO70"/>
    <mergeCell ref="CP70:CY70"/>
    <mergeCell ref="CZ70:DI70"/>
    <mergeCell ref="DJ70:DS70"/>
    <mergeCell ref="DT70:EC70"/>
    <mergeCell ref="ED70:EM70"/>
    <mergeCell ref="EN70:EW70"/>
    <mergeCell ref="EX70:FG70"/>
    <mergeCell ref="A71:BP71"/>
    <mergeCell ref="BQ71:BX71"/>
    <mergeCell ref="BY71:CO71"/>
    <mergeCell ref="CP71:CY71"/>
    <mergeCell ref="CZ71:DI71"/>
    <mergeCell ref="DJ71:DS71"/>
    <mergeCell ref="DT71:EC71"/>
    <mergeCell ref="ED71:EM71"/>
    <mergeCell ref="EN71:EW71"/>
    <mergeCell ref="EX71:FG71"/>
    <mergeCell ref="A72:BP72"/>
    <mergeCell ref="BQ72:BX72"/>
    <mergeCell ref="BY72:CO72"/>
    <mergeCell ref="CP72:CY72"/>
    <mergeCell ref="CZ72:DI72"/>
    <mergeCell ref="DJ72:DS72"/>
    <mergeCell ref="DT72:EC72"/>
    <mergeCell ref="ED72:EM72"/>
    <mergeCell ref="EN72:EW72"/>
    <mergeCell ref="EX72:FG72"/>
    <mergeCell ref="A73:BP73"/>
    <mergeCell ref="BQ73:BX73"/>
    <mergeCell ref="BY73:CO73"/>
    <mergeCell ref="CP73:CY73"/>
    <mergeCell ref="CZ73:DI73"/>
    <mergeCell ref="DJ73:DS73"/>
    <mergeCell ref="DT73:EC73"/>
    <mergeCell ref="ED73:EM73"/>
    <mergeCell ref="EN73:EW73"/>
    <mergeCell ref="EX73:FG73"/>
    <mergeCell ref="A74:BP74"/>
    <mergeCell ref="BQ74:BX74"/>
    <mergeCell ref="BY74:CO74"/>
    <mergeCell ref="CP74:CY74"/>
    <mergeCell ref="CZ74:DI74"/>
    <mergeCell ref="DJ74:DS74"/>
    <mergeCell ref="DT74:EC74"/>
    <mergeCell ref="ED74:EM74"/>
    <mergeCell ref="EN74:EW74"/>
    <mergeCell ref="EX74:FG74"/>
    <mergeCell ref="A75:BP75"/>
    <mergeCell ref="BQ75:BX75"/>
    <mergeCell ref="BY75:CO75"/>
    <mergeCell ref="CP75:CY75"/>
    <mergeCell ref="CZ75:DI75"/>
    <mergeCell ref="DJ75:DS75"/>
    <mergeCell ref="DT75:EC75"/>
    <mergeCell ref="ED75:EM75"/>
    <mergeCell ref="EN75:EW75"/>
    <mergeCell ref="EX75:FG75"/>
    <mergeCell ref="A76:BP76"/>
    <mergeCell ref="BQ76:BX76"/>
    <mergeCell ref="BY76:CO76"/>
    <mergeCell ref="CP76:CY76"/>
    <mergeCell ref="CZ76:DI76"/>
    <mergeCell ref="DJ76:DS76"/>
    <mergeCell ref="DT76:EC76"/>
    <mergeCell ref="ED76:EM76"/>
    <mergeCell ref="EN76:EW76"/>
    <mergeCell ref="EX76:FG76"/>
    <mergeCell ref="A77:BP77"/>
    <mergeCell ref="BQ77:BX77"/>
    <mergeCell ref="BY77:CO77"/>
    <mergeCell ref="CP77:CY77"/>
    <mergeCell ref="CZ77:DI77"/>
    <mergeCell ref="DJ77:DS77"/>
    <mergeCell ref="DT77:EC77"/>
    <mergeCell ref="ED77:EM77"/>
    <mergeCell ref="EN77:EW77"/>
    <mergeCell ref="EX77:FG77"/>
    <mergeCell ref="A78:BP78"/>
    <mergeCell ref="BQ78:BX78"/>
    <mergeCell ref="BY78:CO78"/>
    <mergeCell ref="CP78:CY78"/>
    <mergeCell ref="CZ78:DI78"/>
    <mergeCell ref="DJ78:DS78"/>
    <mergeCell ref="DT78:EC78"/>
    <mergeCell ref="ED78:EM78"/>
    <mergeCell ref="EN78:EW78"/>
    <mergeCell ref="EX78:FG78"/>
    <mergeCell ref="A79:BP79"/>
    <mergeCell ref="BQ79:BX79"/>
    <mergeCell ref="BY79:CO79"/>
    <mergeCell ref="CP79:CY79"/>
    <mergeCell ref="CZ79:DI79"/>
    <mergeCell ref="DJ79:DS79"/>
    <mergeCell ref="DT79:EC79"/>
    <mergeCell ref="ED79:EM79"/>
    <mergeCell ref="EN79:EW79"/>
    <mergeCell ref="EX79:FG79"/>
    <mergeCell ref="A80:BP80"/>
    <mergeCell ref="BQ80:BX80"/>
    <mergeCell ref="BY80:CO80"/>
    <mergeCell ref="CP80:CY80"/>
    <mergeCell ref="CZ80:DI80"/>
    <mergeCell ref="DJ80:DS80"/>
    <mergeCell ref="DT80:EC80"/>
    <mergeCell ref="ED80:EM80"/>
    <mergeCell ref="EN80:EW80"/>
    <mergeCell ref="EX80:FG80"/>
    <mergeCell ref="A83:BP84"/>
    <mergeCell ref="BQ83:BX84"/>
    <mergeCell ref="BY83:CO84"/>
    <mergeCell ref="CP83:FG83"/>
    <mergeCell ref="CP84:CY84"/>
    <mergeCell ref="CZ84:DI84"/>
    <mergeCell ref="DJ84:DS84"/>
    <mergeCell ref="DT84:EC84"/>
    <mergeCell ref="ED84:EM84"/>
    <mergeCell ref="EN84:EW84"/>
    <mergeCell ref="EX84:FG84"/>
    <mergeCell ref="A85:BP85"/>
    <mergeCell ref="BQ85:BX85"/>
    <mergeCell ref="BY85:CO85"/>
    <mergeCell ref="CP85:CY85"/>
    <mergeCell ref="CZ85:DI85"/>
    <mergeCell ref="DJ85:DS85"/>
    <mergeCell ref="DT85:EC85"/>
    <mergeCell ref="ED85:EM85"/>
    <mergeCell ref="EN85:EW85"/>
    <mergeCell ref="EX85:FG85"/>
    <mergeCell ref="A86:BP86"/>
    <mergeCell ref="BQ86:BX87"/>
    <mergeCell ref="BY86:CO87"/>
    <mergeCell ref="CP86:CY87"/>
    <mergeCell ref="CZ86:DI87"/>
    <mergeCell ref="DJ86:DS87"/>
    <mergeCell ref="DT86:EC87"/>
    <mergeCell ref="ED86:EM87"/>
    <mergeCell ref="EN86:EW87"/>
    <mergeCell ref="EX86:FG87"/>
    <mergeCell ref="A87:BP87"/>
    <mergeCell ref="A88:BP88"/>
    <mergeCell ref="BQ88:BX88"/>
    <mergeCell ref="BY88:CO88"/>
    <mergeCell ref="CP88:CY88"/>
    <mergeCell ref="CZ88:DI88"/>
    <mergeCell ref="DJ88:DS88"/>
    <mergeCell ref="DT88:EC88"/>
    <mergeCell ref="ED88:EM88"/>
    <mergeCell ref="EN88:EW88"/>
    <mergeCell ref="EX88:FG88"/>
    <mergeCell ref="A89:BP89"/>
    <mergeCell ref="BQ89:BX89"/>
    <mergeCell ref="BY89:CO89"/>
    <mergeCell ref="CP89:CY89"/>
    <mergeCell ref="CZ89:DI89"/>
    <mergeCell ref="DJ89:DS89"/>
    <mergeCell ref="DT89:EC89"/>
    <mergeCell ref="ED89:EM89"/>
    <mergeCell ref="EN89:EW89"/>
    <mergeCell ref="EX89:FG89"/>
    <mergeCell ref="A90:BP90"/>
    <mergeCell ref="BQ90:BX90"/>
    <mergeCell ref="BY90:CO90"/>
    <mergeCell ref="CP90:CY90"/>
    <mergeCell ref="CZ90:DI90"/>
    <mergeCell ref="DJ90:DS90"/>
    <mergeCell ref="DT90:EC90"/>
    <mergeCell ref="ED90:EM90"/>
    <mergeCell ref="EN90:EW90"/>
    <mergeCell ref="EX90:FG90"/>
    <mergeCell ref="A91:BP91"/>
    <mergeCell ref="BQ91:BX91"/>
    <mergeCell ref="BY91:CO91"/>
    <mergeCell ref="CP91:CY91"/>
    <mergeCell ref="CZ91:DI91"/>
    <mergeCell ref="DJ91:DS91"/>
    <mergeCell ref="DT91:EC91"/>
    <mergeCell ref="ED91:EM91"/>
    <mergeCell ref="EN91:EW91"/>
    <mergeCell ref="EX91:FG91"/>
    <mergeCell ref="A92:BP92"/>
    <mergeCell ref="BQ92:BX92"/>
    <mergeCell ref="BY92:CO92"/>
    <mergeCell ref="CP92:CY92"/>
    <mergeCell ref="CZ92:DI92"/>
    <mergeCell ref="DJ92:DS92"/>
    <mergeCell ref="DT92:EC92"/>
    <mergeCell ref="ED92:EM92"/>
    <mergeCell ref="EN92:EW92"/>
    <mergeCell ref="EX92:FG92"/>
    <mergeCell ref="A93:BP93"/>
    <mergeCell ref="BQ93:BX93"/>
    <mergeCell ref="BY93:CO93"/>
    <mergeCell ref="CP93:CY93"/>
    <mergeCell ref="CZ93:DI93"/>
    <mergeCell ref="DJ93:DS93"/>
    <mergeCell ref="DT93:EC93"/>
    <mergeCell ref="ED93:EM93"/>
    <mergeCell ref="EN93:EW93"/>
    <mergeCell ref="EX93:FG93"/>
    <mergeCell ref="A94:BP94"/>
    <mergeCell ref="BQ94:BX94"/>
    <mergeCell ref="BY94:CO94"/>
    <mergeCell ref="CP94:CY94"/>
    <mergeCell ref="CZ94:DI94"/>
    <mergeCell ref="DJ94:DS94"/>
    <mergeCell ref="DT94:EC94"/>
    <mergeCell ref="ED94:EM94"/>
    <mergeCell ref="EN94:EW94"/>
    <mergeCell ref="EX94:FG94"/>
    <mergeCell ref="A95:BP95"/>
    <mergeCell ref="BQ95:BX95"/>
    <mergeCell ref="BY95:CO95"/>
    <mergeCell ref="CP95:CY95"/>
    <mergeCell ref="CZ95:DI95"/>
    <mergeCell ref="DJ95:DS95"/>
    <mergeCell ref="DT95:EC95"/>
    <mergeCell ref="ED95:EM95"/>
    <mergeCell ref="EN95:EW95"/>
    <mergeCell ref="EX95:FG95"/>
    <mergeCell ref="A96:BP96"/>
    <mergeCell ref="BQ96:BX96"/>
    <mergeCell ref="BY96:CO96"/>
    <mergeCell ref="CP96:CY96"/>
    <mergeCell ref="CZ96:DI96"/>
    <mergeCell ref="DJ96:DS96"/>
    <mergeCell ref="DT96:EC96"/>
    <mergeCell ref="ED96:EM96"/>
    <mergeCell ref="EN96:EW96"/>
    <mergeCell ref="EX96:FG96"/>
    <mergeCell ref="A97:BP97"/>
    <mergeCell ref="BQ97:BX97"/>
    <mergeCell ref="BY97:CO97"/>
    <mergeCell ref="CP97:CY97"/>
    <mergeCell ref="CZ97:DI97"/>
    <mergeCell ref="DJ97:DS97"/>
    <mergeCell ref="DT97:EC97"/>
    <mergeCell ref="ED97:EM97"/>
    <mergeCell ref="EN97:EW97"/>
    <mergeCell ref="EX97:FG97"/>
    <mergeCell ref="A98:BP98"/>
    <mergeCell ref="BQ98:BX98"/>
    <mergeCell ref="BY98:CO98"/>
    <mergeCell ref="CP98:CY98"/>
    <mergeCell ref="CZ98:DI98"/>
    <mergeCell ref="DJ98:DS98"/>
    <mergeCell ref="DT98:EC98"/>
    <mergeCell ref="ED98:EM98"/>
    <mergeCell ref="EN98:EW98"/>
    <mergeCell ref="EX98:FG98"/>
    <mergeCell ref="A99:BP99"/>
    <mergeCell ref="BQ99:BX99"/>
    <mergeCell ref="BY99:CO99"/>
    <mergeCell ref="CP99:CY99"/>
    <mergeCell ref="CZ99:DI99"/>
    <mergeCell ref="DJ99:DS99"/>
    <mergeCell ref="DT99:EC99"/>
    <mergeCell ref="ED99:EM99"/>
    <mergeCell ref="EN99:EW99"/>
    <mergeCell ref="EX99:FG99"/>
    <mergeCell ref="A100:BP100"/>
    <mergeCell ref="BQ100:BX100"/>
    <mergeCell ref="BY100:CO100"/>
    <mergeCell ref="CP100:CY100"/>
    <mergeCell ref="CZ100:DI100"/>
    <mergeCell ref="DJ100:DS100"/>
    <mergeCell ref="DT100:EC100"/>
    <mergeCell ref="ED100:EM100"/>
    <mergeCell ref="EN100:EW100"/>
    <mergeCell ref="EX100:FG100"/>
    <mergeCell ref="A101:BP101"/>
    <mergeCell ref="BQ101:BX101"/>
    <mergeCell ref="BY101:CO101"/>
    <mergeCell ref="CP101:CY101"/>
    <mergeCell ref="CZ101:DI101"/>
    <mergeCell ref="DJ101:DS101"/>
    <mergeCell ref="DT101:EC101"/>
    <mergeCell ref="ED101:EM101"/>
    <mergeCell ref="EN101:EW101"/>
    <mergeCell ref="EX101:FG101"/>
    <mergeCell ref="A102:BP102"/>
    <mergeCell ref="BQ102:BX102"/>
    <mergeCell ref="BY102:CO102"/>
    <mergeCell ref="CP102:CY102"/>
    <mergeCell ref="CZ102:DI102"/>
    <mergeCell ref="DJ102:DS102"/>
    <mergeCell ref="DT102:EC102"/>
    <mergeCell ref="ED102:EM102"/>
    <mergeCell ref="EN102:EW102"/>
    <mergeCell ref="EX102:FG102"/>
    <mergeCell ref="A103:BP103"/>
    <mergeCell ref="BQ103:BX103"/>
    <mergeCell ref="BY103:CO103"/>
    <mergeCell ref="CP103:CY103"/>
    <mergeCell ref="CZ103:DI103"/>
    <mergeCell ref="DJ103:DS103"/>
    <mergeCell ref="DT103:EC103"/>
    <mergeCell ref="ED103:EM103"/>
    <mergeCell ref="EN103:EW103"/>
    <mergeCell ref="EX103:FG103"/>
    <mergeCell ref="A104:BP104"/>
    <mergeCell ref="BQ104:BX105"/>
    <mergeCell ref="BY104:CO105"/>
    <mergeCell ref="CP104:CY105"/>
    <mergeCell ref="CZ104:DI105"/>
    <mergeCell ref="DJ104:DS105"/>
    <mergeCell ref="DT104:EC105"/>
    <mergeCell ref="ED104:EM105"/>
    <mergeCell ref="EN104:EW105"/>
    <mergeCell ref="EX104:FG105"/>
    <mergeCell ref="A105:BP105"/>
    <mergeCell ref="A106:BP106"/>
    <mergeCell ref="BQ106:BX106"/>
    <mergeCell ref="BY106:CO106"/>
    <mergeCell ref="CP106:CY106"/>
    <mergeCell ref="CZ106:DI106"/>
    <mergeCell ref="DJ106:DS106"/>
    <mergeCell ref="DT106:EC106"/>
    <mergeCell ref="ED106:EM106"/>
    <mergeCell ref="EN106:EW106"/>
    <mergeCell ref="EX106:FG106"/>
    <mergeCell ref="A107:BP107"/>
    <mergeCell ref="BQ107:BX107"/>
    <mergeCell ref="BY107:CO107"/>
    <mergeCell ref="CP107:CY107"/>
    <mergeCell ref="CZ107:DI107"/>
    <mergeCell ref="DJ107:DS107"/>
    <mergeCell ref="DT107:EC107"/>
    <mergeCell ref="ED107:EM107"/>
    <mergeCell ref="EN107:EW107"/>
    <mergeCell ref="EX107:FG107"/>
    <mergeCell ref="A108:BP108"/>
    <mergeCell ref="BQ108:BX108"/>
    <mergeCell ref="BY108:CO108"/>
    <mergeCell ref="CP108:CY108"/>
    <mergeCell ref="CZ108:DI108"/>
    <mergeCell ref="DJ108:DS108"/>
    <mergeCell ref="DT108:EC108"/>
    <mergeCell ref="ED108:EM108"/>
    <mergeCell ref="EN108:EW108"/>
    <mergeCell ref="EX108:FG108"/>
    <mergeCell ref="A109:BP109"/>
    <mergeCell ref="BQ109:BX109"/>
    <mergeCell ref="BY109:CO109"/>
    <mergeCell ref="CP109:CY109"/>
    <mergeCell ref="CZ109:DI109"/>
    <mergeCell ref="DJ109:DS109"/>
    <mergeCell ref="DT109:EC109"/>
    <mergeCell ref="ED109:EM109"/>
    <mergeCell ref="EN109:EW109"/>
    <mergeCell ref="EX109:FG109"/>
    <mergeCell ref="A113:FG113"/>
    <mergeCell ref="A115:BP116"/>
    <mergeCell ref="BQ115:CT116"/>
    <mergeCell ref="CU115:DZ115"/>
    <mergeCell ref="EA115:FG116"/>
    <mergeCell ref="CU116:DH116"/>
    <mergeCell ref="DI116:DZ116"/>
    <mergeCell ref="A117:BP117"/>
    <mergeCell ref="BQ117:CT117"/>
    <mergeCell ref="CU117:DH117"/>
    <mergeCell ref="DI117:DZ117"/>
    <mergeCell ref="EA117:FG117"/>
    <mergeCell ref="A118:BP118"/>
    <mergeCell ref="BQ118:CT118"/>
    <mergeCell ref="CU118:DH118"/>
    <mergeCell ref="DI118:DZ118"/>
    <mergeCell ref="EA118:FG118"/>
    <mergeCell ref="A119:BP119"/>
    <mergeCell ref="BQ119:CT119"/>
    <mergeCell ref="CU119:DH119"/>
    <mergeCell ref="DI119:DZ119"/>
    <mergeCell ref="EA119:FG119"/>
    <mergeCell ref="A120:BP120"/>
    <mergeCell ref="BQ120:CT120"/>
    <mergeCell ref="CU120:DH120"/>
    <mergeCell ref="DI120:DZ120"/>
    <mergeCell ref="EA120:FG120"/>
    <mergeCell ref="A121:BP121"/>
    <mergeCell ref="BQ121:CT121"/>
    <mergeCell ref="CU121:DH121"/>
    <mergeCell ref="DI121:DZ121"/>
    <mergeCell ref="EA121:FG121"/>
    <mergeCell ref="A122:BP122"/>
    <mergeCell ref="BQ122:CT122"/>
    <mergeCell ref="CU122:DH122"/>
    <mergeCell ref="DI122:DZ122"/>
    <mergeCell ref="EA122:FG122"/>
    <mergeCell ref="A123:BP123"/>
    <mergeCell ref="BQ123:CT123"/>
    <mergeCell ref="CU123:DH123"/>
    <mergeCell ref="DI123:DZ123"/>
    <mergeCell ref="EA123:FG123"/>
    <mergeCell ref="A124:BP124"/>
    <mergeCell ref="BQ124:CT124"/>
    <mergeCell ref="CU124:DH124"/>
    <mergeCell ref="DI124:DZ124"/>
    <mergeCell ref="EA124:FG124"/>
    <mergeCell ref="A125:BP125"/>
    <mergeCell ref="BQ125:CT125"/>
    <mergeCell ref="CU125:DH125"/>
    <mergeCell ref="DI125:DZ125"/>
    <mergeCell ref="EA125:FG125"/>
    <mergeCell ref="A126:BP126"/>
    <mergeCell ref="BQ126:CT126"/>
    <mergeCell ref="CU126:DH126"/>
    <mergeCell ref="DI126:DZ126"/>
    <mergeCell ref="EA126:FG126"/>
    <mergeCell ref="A127:BP127"/>
    <mergeCell ref="BQ127:CT127"/>
    <mergeCell ref="CU127:DH127"/>
    <mergeCell ref="DI127:DZ127"/>
    <mergeCell ref="EA127:FG127"/>
    <mergeCell ref="A128:BP128"/>
    <mergeCell ref="BQ128:CT128"/>
    <mergeCell ref="CU128:DH128"/>
    <mergeCell ref="DI128:DZ128"/>
    <mergeCell ref="EA128:FG128"/>
    <mergeCell ref="A135:EW135"/>
    <mergeCell ref="A137:G138"/>
    <mergeCell ref="H137:BG138"/>
    <mergeCell ref="BH137:BN138"/>
    <mergeCell ref="BO137:CE138"/>
    <mergeCell ref="CF137:EW137"/>
    <mergeCell ref="CF138:CO138"/>
    <mergeCell ref="CP138:CY138"/>
    <mergeCell ref="CZ138:DI138"/>
    <mergeCell ref="DJ138:DS138"/>
    <mergeCell ref="DT138:EC138"/>
    <mergeCell ref="ED138:EM138"/>
    <mergeCell ref="EN138:EW138"/>
    <mergeCell ref="A139:G139"/>
    <mergeCell ref="H139:BG139"/>
    <mergeCell ref="BH139:BN139"/>
    <mergeCell ref="BO139:CE139"/>
    <mergeCell ref="CF139:CO139"/>
    <mergeCell ref="CP139:CY139"/>
    <mergeCell ref="CZ139:DI139"/>
    <mergeCell ref="DJ139:DS139"/>
    <mergeCell ref="DT139:EC139"/>
    <mergeCell ref="ED139:EM139"/>
    <mergeCell ref="EN139:EW139"/>
    <mergeCell ref="A140:G140"/>
    <mergeCell ref="H140:BG140"/>
    <mergeCell ref="BH140:BN140"/>
    <mergeCell ref="BO140:CE140"/>
    <mergeCell ref="CF140:CO140"/>
    <mergeCell ref="CP140:CY140"/>
    <mergeCell ref="CZ140:DI140"/>
    <mergeCell ref="DJ140:DS140"/>
    <mergeCell ref="DT140:EC140"/>
    <mergeCell ref="ED140:EM140"/>
    <mergeCell ref="EN140:EW140"/>
    <mergeCell ref="A141:G141"/>
    <mergeCell ref="H141:BG141"/>
    <mergeCell ref="BH141:BN141"/>
    <mergeCell ref="BO141:CE141"/>
    <mergeCell ref="CF141:CO141"/>
    <mergeCell ref="CP141:CY141"/>
    <mergeCell ref="CZ141:DI141"/>
    <mergeCell ref="DJ141:DS141"/>
    <mergeCell ref="DT141:EC141"/>
    <mergeCell ref="ED141:EM141"/>
    <mergeCell ref="EN141:EW141"/>
    <mergeCell ref="A142:G142"/>
    <mergeCell ref="H142:BG142"/>
    <mergeCell ref="BH142:BN142"/>
    <mergeCell ref="BO142:CE142"/>
    <mergeCell ref="CF142:CO142"/>
    <mergeCell ref="CP142:CY142"/>
    <mergeCell ref="CZ142:DI142"/>
    <mergeCell ref="DJ142:DS142"/>
    <mergeCell ref="DT142:EC142"/>
    <mergeCell ref="ED142:EM142"/>
    <mergeCell ref="EN142:EW142"/>
    <mergeCell ref="A143:G145"/>
    <mergeCell ref="H143:BG143"/>
    <mergeCell ref="BH143:BN143"/>
    <mergeCell ref="BO143:CE143"/>
    <mergeCell ref="CF143:CO143"/>
    <mergeCell ref="CP143:CY143"/>
    <mergeCell ref="CZ143:DI143"/>
    <mergeCell ref="DJ143:DS143"/>
    <mergeCell ref="DT143:EC143"/>
    <mergeCell ref="ED143:EM143"/>
    <mergeCell ref="EN143:EW143"/>
    <mergeCell ref="H144:BG144"/>
    <mergeCell ref="BH144:BN145"/>
    <mergeCell ref="BO144:CE145"/>
    <mergeCell ref="CF144:CO145"/>
    <mergeCell ref="CP144:CY145"/>
    <mergeCell ref="CZ144:DI145"/>
    <mergeCell ref="DJ144:DS145"/>
    <mergeCell ref="DT144:EC145"/>
    <mergeCell ref="ED144:EM145"/>
    <mergeCell ref="EN144:EW145"/>
    <mergeCell ref="H145:BG145"/>
    <mergeCell ref="A146:G146"/>
    <mergeCell ref="H146:BG146"/>
    <mergeCell ref="BH146:BN146"/>
    <mergeCell ref="BO146:CE146"/>
    <mergeCell ref="CF146:CO146"/>
    <mergeCell ref="CP146:CY146"/>
    <mergeCell ref="CZ146:DI146"/>
    <mergeCell ref="DJ146:DS146"/>
    <mergeCell ref="DT146:EC146"/>
    <mergeCell ref="ED146:EM146"/>
    <mergeCell ref="EN146:EW146"/>
    <mergeCell ref="A147:G147"/>
    <mergeCell ref="H147:BG147"/>
    <mergeCell ref="BH147:BN147"/>
    <mergeCell ref="BO147:CE147"/>
    <mergeCell ref="CF147:CO147"/>
    <mergeCell ref="CP147:CY147"/>
    <mergeCell ref="CZ147:DI147"/>
    <mergeCell ref="DJ147:DS147"/>
    <mergeCell ref="DT147:EC147"/>
    <mergeCell ref="ED147:EM147"/>
    <mergeCell ref="EN147:EW147"/>
    <mergeCell ref="A148:G148"/>
    <mergeCell ref="H148:BG148"/>
    <mergeCell ref="BH148:BN148"/>
    <mergeCell ref="BO148:CE148"/>
    <mergeCell ref="CF148:CO148"/>
    <mergeCell ref="CP148:CY148"/>
    <mergeCell ref="CZ148:DI148"/>
    <mergeCell ref="DJ148:DS148"/>
    <mergeCell ref="DT148:EC148"/>
    <mergeCell ref="ED148:EM148"/>
    <mergeCell ref="EN148:EW148"/>
    <mergeCell ref="A149:G149"/>
    <mergeCell ref="H149:BG149"/>
    <mergeCell ref="BH149:BN149"/>
    <mergeCell ref="BO149:CE149"/>
    <mergeCell ref="CF149:CO149"/>
    <mergeCell ref="CP149:CY149"/>
    <mergeCell ref="CZ149:DI149"/>
    <mergeCell ref="DJ149:DS149"/>
    <mergeCell ref="DT149:EC149"/>
    <mergeCell ref="ED149:EM149"/>
    <mergeCell ref="EN149:EW149"/>
    <mergeCell ref="A150:G150"/>
    <mergeCell ref="H150:BG150"/>
    <mergeCell ref="BH150:BN150"/>
    <mergeCell ref="BO150:CE150"/>
    <mergeCell ref="CF150:CO150"/>
    <mergeCell ref="CP150:CY150"/>
    <mergeCell ref="CZ150:DI150"/>
    <mergeCell ref="DJ150:DS150"/>
    <mergeCell ref="DT150:EC150"/>
    <mergeCell ref="ED150:EM150"/>
    <mergeCell ref="EN150:EW150"/>
    <mergeCell ref="A151:G157"/>
    <mergeCell ref="H151:BG151"/>
    <mergeCell ref="BH151:BN151"/>
    <mergeCell ref="BO151:CE151"/>
    <mergeCell ref="CF151:CO151"/>
    <mergeCell ref="CP151:CY151"/>
    <mergeCell ref="CZ151:DI151"/>
    <mergeCell ref="DJ151:DS151"/>
    <mergeCell ref="DT151:EC151"/>
    <mergeCell ref="ED151:EM151"/>
    <mergeCell ref="EN151:EW151"/>
    <mergeCell ref="H152:BG152"/>
    <mergeCell ref="BH152:BN153"/>
    <mergeCell ref="BO152:CE153"/>
    <mergeCell ref="CF152:CO153"/>
    <mergeCell ref="CP152:CY153"/>
    <mergeCell ref="CZ152:DI153"/>
    <mergeCell ref="DJ152:DS153"/>
    <mergeCell ref="DT152:EC153"/>
    <mergeCell ref="ED152:EM153"/>
    <mergeCell ref="EN152:EW153"/>
    <mergeCell ref="H153:BG153"/>
    <mergeCell ref="H154:BG154"/>
    <mergeCell ref="BH154:BN154"/>
    <mergeCell ref="BO154:CE154"/>
    <mergeCell ref="CF154:CO154"/>
    <mergeCell ref="CP154:CY154"/>
    <mergeCell ref="CZ154:DI154"/>
    <mergeCell ref="DJ154:DS154"/>
    <mergeCell ref="DT154:EC154"/>
    <mergeCell ref="ED154:EM154"/>
    <mergeCell ref="EN154:EW154"/>
    <mergeCell ref="H155:BG155"/>
    <mergeCell ref="BH155:BN155"/>
    <mergeCell ref="BO155:CE155"/>
    <mergeCell ref="CF155:CO155"/>
    <mergeCell ref="CP155:CY155"/>
    <mergeCell ref="CZ155:DI155"/>
    <mergeCell ref="DJ155:DS155"/>
    <mergeCell ref="DT155:EC155"/>
    <mergeCell ref="ED155:EM155"/>
    <mergeCell ref="EN155:EW155"/>
    <mergeCell ref="H156:BG156"/>
    <mergeCell ref="BH156:BN156"/>
    <mergeCell ref="BO156:CE156"/>
    <mergeCell ref="CF156:CO156"/>
    <mergeCell ref="CP156:CY156"/>
    <mergeCell ref="CZ156:DI156"/>
    <mergeCell ref="DJ156:DS156"/>
    <mergeCell ref="DT156:EC156"/>
    <mergeCell ref="ED156:EM156"/>
    <mergeCell ref="EN156:EW156"/>
    <mergeCell ref="H157:BG157"/>
    <mergeCell ref="BH157:BN157"/>
    <mergeCell ref="BO157:CE157"/>
    <mergeCell ref="CF157:CO157"/>
    <mergeCell ref="CP157:CY157"/>
    <mergeCell ref="CZ157:DI157"/>
    <mergeCell ref="DJ157:DS157"/>
    <mergeCell ref="DT157:EC157"/>
    <mergeCell ref="ED157:EM157"/>
    <mergeCell ref="EN157:EW157"/>
    <mergeCell ref="A158:G161"/>
    <mergeCell ref="H158:BG158"/>
    <mergeCell ref="BH158:BN158"/>
    <mergeCell ref="BO158:CE158"/>
    <mergeCell ref="CF158:CO158"/>
    <mergeCell ref="CP158:CY158"/>
    <mergeCell ref="CZ158:DI158"/>
    <mergeCell ref="DJ158:DS158"/>
    <mergeCell ref="DT158:EC158"/>
    <mergeCell ref="ED158:EM158"/>
    <mergeCell ref="EN158:EW158"/>
    <mergeCell ref="H159:BG159"/>
    <mergeCell ref="BH159:BN160"/>
    <mergeCell ref="BO159:CE160"/>
    <mergeCell ref="CF159:CO160"/>
    <mergeCell ref="CP159:CY160"/>
    <mergeCell ref="CZ159:DI160"/>
    <mergeCell ref="DJ159:DS160"/>
    <mergeCell ref="DT159:EC160"/>
    <mergeCell ref="ED159:EM160"/>
    <mergeCell ref="EN159:EW160"/>
    <mergeCell ref="H160:BG160"/>
    <mergeCell ref="H161:BG161"/>
    <mergeCell ref="BH161:BN161"/>
    <mergeCell ref="BO161:CE161"/>
    <mergeCell ref="CF161:CO161"/>
    <mergeCell ref="CP161:CY161"/>
    <mergeCell ref="CZ161:DI161"/>
    <mergeCell ref="DJ161:DS161"/>
    <mergeCell ref="DT161:EC161"/>
    <mergeCell ref="ED161:EM161"/>
    <mergeCell ref="EN161:EW161"/>
    <mergeCell ref="A162:G162"/>
    <mergeCell ref="H162:BG162"/>
    <mergeCell ref="BH162:BN162"/>
    <mergeCell ref="BO162:CE162"/>
    <mergeCell ref="CF162:CO162"/>
    <mergeCell ref="CP162:CY162"/>
    <mergeCell ref="CZ162:DI162"/>
    <mergeCell ref="DJ162:DS162"/>
    <mergeCell ref="DT162:EC162"/>
    <mergeCell ref="ED162:EM162"/>
    <mergeCell ref="EN162:EW162"/>
    <mergeCell ref="A163:G163"/>
    <mergeCell ref="H163:BG163"/>
    <mergeCell ref="BH163:BN163"/>
    <mergeCell ref="BO163:CE163"/>
    <mergeCell ref="CF163:CO163"/>
    <mergeCell ref="CP163:CY163"/>
    <mergeCell ref="CZ163:DI163"/>
    <mergeCell ref="DJ163:DS163"/>
    <mergeCell ref="DT163:EC163"/>
    <mergeCell ref="ED163:EM163"/>
    <mergeCell ref="EN163:EW163"/>
    <mergeCell ref="A164:G164"/>
    <mergeCell ref="H164:BG164"/>
    <mergeCell ref="BH164:BN164"/>
    <mergeCell ref="BO164:CE164"/>
    <mergeCell ref="CF164:CO164"/>
    <mergeCell ref="CP164:CY164"/>
    <mergeCell ref="CZ164:DI164"/>
    <mergeCell ref="DJ164:DS164"/>
    <mergeCell ref="DT164:EC164"/>
    <mergeCell ref="ED164:EM164"/>
    <mergeCell ref="EN164:EW164"/>
    <mergeCell ref="A165:G165"/>
    <mergeCell ref="H165:BG165"/>
    <mergeCell ref="BH165:BN165"/>
    <mergeCell ref="BO165:CE165"/>
    <mergeCell ref="CF165:CO165"/>
    <mergeCell ref="CP165:CY165"/>
    <mergeCell ref="CZ165:DI165"/>
    <mergeCell ref="DJ165:DS165"/>
    <mergeCell ref="DT165:EC165"/>
    <mergeCell ref="ED165:EM165"/>
    <mergeCell ref="EN165:EW165"/>
    <mergeCell ref="A166:G166"/>
    <mergeCell ref="H166:BG166"/>
    <mergeCell ref="BH166:BN166"/>
    <mergeCell ref="BO166:CE166"/>
    <mergeCell ref="CF166:CO166"/>
    <mergeCell ref="CP166:CY166"/>
    <mergeCell ref="CZ166:DI166"/>
    <mergeCell ref="DJ166:DS166"/>
    <mergeCell ref="DT166:EC166"/>
    <mergeCell ref="ED166:EM166"/>
    <mergeCell ref="EN166:EW166"/>
    <mergeCell ref="A170:G170"/>
    <mergeCell ref="H170:BG170"/>
    <mergeCell ref="BH170:BN170"/>
    <mergeCell ref="BO170:CE170"/>
    <mergeCell ref="CF170:CO170"/>
    <mergeCell ref="CP170:CY170"/>
    <mergeCell ref="CZ170:DI170"/>
    <mergeCell ref="DJ170:DS170"/>
    <mergeCell ref="DT170:EC170"/>
    <mergeCell ref="ED170:EM170"/>
    <mergeCell ref="EN170:EW170"/>
    <mergeCell ref="A171:G175"/>
    <mergeCell ref="H171:BG171"/>
    <mergeCell ref="BH171:BN171"/>
    <mergeCell ref="BO171:CE171"/>
    <mergeCell ref="CF171:CO171"/>
    <mergeCell ref="CP171:CY171"/>
    <mergeCell ref="CZ171:DI171"/>
    <mergeCell ref="DJ171:DS171"/>
    <mergeCell ref="DT171:EC171"/>
    <mergeCell ref="ED171:EM171"/>
    <mergeCell ref="EN171:EW171"/>
    <mergeCell ref="H172:BG172"/>
    <mergeCell ref="BH172:BN173"/>
    <mergeCell ref="BO172:CE173"/>
    <mergeCell ref="CF172:CO173"/>
    <mergeCell ref="CP172:CY173"/>
    <mergeCell ref="CZ172:DI173"/>
    <mergeCell ref="DJ172:DS173"/>
    <mergeCell ref="DT172:EC173"/>
    <mergeCell ref="ED172:EM173"/>
    <mergeCell ref="EN172:EW173"/>
    <mergeCell ref="H173:BG173"/>
    <mergeCell ref="H174:BG174"/>
    <mergeCell ref="BH174:BN174"/>
    <mergeCell ref="BO174:CE174"/>
    <mergeCell ref="CF174:CO174"/>
    <mergeCell ref="CP174:CY174"/>
    <mergeCell ref="CZ174:DI174"/>
    <mergeCell ref="DJ174:DS174"/>
    <mergeCell ref="DT174:EC174"/>
    <mergeCell ref="ED174:EM174"/>
    <mergeCell ref="EN174:EW174"/>
    <mergeCell ref="H175:BG175"/>
    <mergeCell ref="BH175:BN175"/>
    <mergeCell ref="BO175:CE175"/>
    <mergeCell ref="CF175:CO175"/>
    <mergeCell ref="CP175:CY175"/>
    <mergeCell ref="CZ175:DI175"/>
    <mergeCell ref="DJ175:DS175"/>
    <mergeCell ref="DT175:EC175"/>
    <mergeCell ref="ED175:EM175"/>
    <mergeCell ref="EN175:EW175"/>
    <mergeCell ref="A176:G179"/>
    <mergeCell ref="H176:BG176"/>
    <mergeCell ref="BH176:BN176"/>
    <mergeCell ref="BO176:CE176"/>
    <mergeCell ref="CF176:CO176"/>
    <mergeCell ref="CP176:CY176"/>
    <mergeCell ref="CZ176:DI176"/>
    <mergeCell ref="DJ176:DS176"/>
    <mergeCell ref="DT176:EC176"/>
    <mergeCell ref="ED176:EM176"/>
    <mergeCell ref="EN176:EW176"/>
    <mergeCell ref="H177:BG177"/>
    <mergeCell ref="BH177:BN178"/>
    <mergeCell ref="BO177:CE178"/>
    <mergeCell ref="CF177:CO178"/>
    <mergeCell ref="CP177:CY178"/>
    <mergeCell ref="CZ177:DI178"/>
    <mergeCell ref="DJ177:DS178"/>
    <mergeCell ref="DT177:EC178"/>
    <mergeCell ref="ED177:EM178"/>
    <mergeCell ref="EN177:EW178"/>
    <mergeCell ref="H178:BG178"/>
    <mergeCell ref="H179:BG179"/>
    <mergeCell ref="BH179:BN179"/>
    <mergeCell ref="BO179:CE179"/>
    <mergeCell ref="CF179:CO179"/>
    <mergeCell ref="CP179:CY179"/>
    <mergeCell ref="CZ179:DI179"/>
    <mergeCell ref="DJ179:DS179"/>
    <mergeCell ref="DT179:EC179"/>
    <mergeCell ref="ED179:EM179"/>
    <mergeCell ref="EN179:EW179"/>
    <mergeCell ref="A180:G180"/>
    <mergeCell ref="H180:BG180"/>
    <mergeCell ref="BH180:BN180"/>
    <mergeCell ref="BO180:CE180"/>
    <mergeCell ref="CF180:CO180"/>
    <mergeCell ref="CP180:CY180"/>
    <mergeCell ref="CZ180:DI180"/>
    <mergeCell ref="DJ180:DS180"/>
    <mergeCell ref="DT180:EC180"/>
    <mergeCell ref="ED180:EM180"/>
    <mergeCell ref="EN180:EW180"/>
    <mergeCell ref="A181:G183"/>
    <mergeCell ref="H181:BG181"/>
    <mergeCell ref="BH181:BN181"/>
    <mergeCell ref="BO181:CE181"/>
    <mergeCell ref="CF181:CO181"/>
    <mergeCell ref="CP181:CY181"/>
    <mergeCell ref="CZ181:DI181"/>
    <mergeCell ref="DJ181:DS181"/>
    <mergeCell ref="DT181:EC181"/>
    <mergeCell ref="ED181:EM181"/>
    <mergeCell ref="EN181:EW181"/>
    <mergeCell ref="H182:BG182"/>
    <mergeCell ref="BH182:BN183"/>
    <mergeCell ref="BO182:CE183"/>
    <mergeCell ref="CF182:CO183"/>
    <mergeCell ref="CP182:CY183"/>
    <mergeCell ref="CZ182:DI183"/>
    <mergeCell ref="DJ182:DS183"/>
    <mergeCell ref="DT182:EC183"/>
    <mergeCell ref="ED182:EM183"/>
    <mergeCell ref="EN182:EW183"/>
    <mergeCell ref="H183:BG183"/>
    <mergeCell ref="A184:G184"/>
    <mergeCell ref="H184:BG184"/>
    <mergeCell ref="BH184:BN184"/>
    <mergeCell ref="BO184:CE184"/>
    <mergeCell ref="CF184:CO184"/>
    <mergeCell ref="CP184:CY184"/>
    <mergeCell ref="CZ184:DI184"/>
    <mergeCell ref="DJ184:DS184"/>
    <mergeCell ref="DT184:EC184"/>
    <mergeCell ref="ED184:EM184"/>
    <mergeCell ref="EN184:EW184"/>
    <mergeCell ref="A185:G185"/>
    <mergeCell ref="H185:BG185"/>
    <mergeCell ref="BH185:BN185"/>
    <mergeCell ref="BO185:CE185"/>
    <mergeCell ref="CF185:CO185"/>
    <mergeCell ref="CP185:CY185"/>
    <mergeCell ref="CZ185:DI185"/>
    <mergeCell ref="DJ185:DS185"/>
    <mergeCell ref="DT185:EC185"/>
    <mergeCell ref="ED185:EM185"/>
    <mergeCell ref="EN185:EW185"/>
    <mergeCell ref="A186:G186"/>
    <mergeCell ref="H186:BG186"/>
    <mergeCell ref="BH186:BN186"/>
    <mergeCell ref="BO186:CE186"/>
    <mergeCell ref="CF186:CO186"/>
    <mergeCell ref="CP186:CY186"/>
    <mergeCell ref="CZ186:DI186"/>
    <mergeCell ref="DJ186:DS186"/>
    <mergeCell ref="DT186:EC186"/>
    <mergeCell ref="ED186:EM186"/>
    <mergeCell ref="EN186:EW186"/>
    <mergeCell ref="A187:G187"/>
    <mergeCell ref="H187:BG187"/>
    <mergeCell ref="BH187:BN187"/>
    <mergeCell ref="BO187:CE187"/>
    <mergeCell ref="CF187:CO187"/>
    <mergeCell ref="CP187:CY187"/>
    <mergeCell ref="CZ187:DI187"/>
    <mergeCell ref="DJ187:DS187"/>
    <mergeCell ref="DT187:EC187"/>
    <mergeCell ref="ED187:EM187"/>
    <mergeCell ref="EN187:EW187"/>
    <mergeCell ref="A188:G188"/>
    <mergeCell ref="H188:BG188"/>
    <mergeCell ref="BH188:BN188"/>
    <mergeCell ref="BO188:CE188"/>
    <mergeCell ref="CF188:CO188"/>
    <mergeCell ref="CP188:CY188"/>
    <mergeCell ref="CZ188:DI188"/>
    <mergeCell ref="DJ188:DS188"/>
    <mergeCell ref="DT188:EC188"/>
    <mergeCell ref="ED188:EM188"/>
    <mergeCell ref="EN188:EW188"/>
    <mergeCell ref="A189:G189"/>
    <mergeCell ref="H189:BG189"/>
    <mergeCell ref="BH189:BN189"/>
    <mergeCell ref="BO189:CE189"/>
    <mergeCell ref="CF189:CO189"/>
    <mergeCell ref="CP189:CY189"/>
    <mergeCell ref="CZ189:DI189"/>
    <mergeCell ref="DJ189:DS189"/>
    <mergeCell ref="DT189:EC189"/>
    <mergeCell ref="ED189:EM189"/>
    <mergeCell ref="EN189:EW189"/>
    <mergeCell ref="A190:G190"/>
    <mergeCell ref="H190:BG190"/>
    <mergeCell ref="BH190:BN190"/>
    <mergeCell ref="BO190:CE190"/>
    <mergeCell ref="CF190:CO190"/>
    <mergeCell ref="CP190:CY190"/>
    <mergeCell ref="CZ190:DI190"/>
    <mergeCell ref="DJ190:DS190"/>
    <mergeCell ref="DT190:EC190"/>
    <mergeCell ref="ED190:EM190"/>
    <mergeCell ref="EN190:EW190"/>
    <mergeCell ref="A191:G191"/>
    <mergeCell ref="H191:BG191"/>
    <mergeCell ref="BH191:BN191"/>
    <mergeCell ref="BO191:CE191"/>
    <mergeCell ref="CF191:CO191"/>
    <mergeCell ref="CP191:CY191"/>
    <mergeCell ref="CZ191:DI191"/>
    <mergeCell ref="DJ191:DS191"/>
    <mergeCell ref="DT191:EC191"/>
    <mergeCell ref="ED191:EM191"/>
    <mergeCell ref="EN191:EW191"/>
    <mergeCell ref="A192:G192"/>
    <mergeCell ref="H192:BG192"/>
    <mergeCell ref="BH192:BN192"/>
    <mergeCell ref="BO192:CE192"/>
    <mergeCell ref="CF192:CO192"/>
    <mergeCell ref="CP192:CY192"/>
    <mergeCell ref="CZ192:DI192"/>
    <mergeCell ref="DJ192:DS192"/>
    <mergeCell ref="DT192:EC192"/>
    <mergeCell ref="ED192:EM192"/>
    <mergeCell ref="EN192:EW192"/>
    <mergeCell ref="A193:G193"/>
    <mergeCell ref="H193:BG193"/>
    <mergeCell ref="BH193:BN193"/>
    <mergeCell ref="BO193:CE193"/>
    <mergeCell ref="CF193:CO193"/>
    <mergeCell ref="CP193:CY193"/>
    <mergeCell ref="CZ193:DI193"/>
    <mergeCell ref="DJ193:DS193"/>
    <mergeCell ref="DT193:EC193"/>
    <mergeCell ref="ED193:EM193"/>
    <mergeCell ref="EN193:EW193"/>
    <mergeCell ref="A194:G194"/>
    <mergeCell ref="H194:BG194"/>
    <mergeCell ref="BH194:BN194"/>
    <mergeCell ref="BO194:CE194"/>
    <mergeCell ref="CF194:CO194"/>
    <mergeCell ref="CP194:CY194"/>
    <mergeCell ref="CZ194:DI194"/>
    <mergeCell ref="DJ194:DS194"/>
    <mergeCell ref="DT194:EC194"/>
    <mergeCell ref="ED194:EM194"/>
    <mergeCell ref="EN194:EW194"/>
    <mergeCell ref="A195:G195"/>
    <mergeCell ref="H195:BG195"/>
    <mergeCell ref="BH195:BN195"/>
    <mergeCell ref="BO195:CE195"/>
    <mergeCell ref="CF195:CO195"/>
    <mergeCell ref="CP195:CY195"/>
    <mergeCell ref="CZ195:DI195"/>
    <mergeCell ref="DJ195:DS195"/>
    <mergeCell ref="DT195:EC195"/>
    <mergeCell ref="ED195:EM195"/>
    <mergeCell ref="EN195:EW195"/>
    <mergeCell ref="A196:G196"/>
    <mergeCell ref="H196:BG196"/>
    <mergeCell ref="BH196:BN196"/>
    <mergeCell ref="BO196:CE196"/>
    <mergeCell ref="CF196:CO196"/>
    <mergeCell ref="CP196:CY196"/>
    <mergeCell ref="CZ196:DI196"/>
    <mergeCell ref="DJ196:DS196"/>
    <mergeCell ref="DT196:EC196"/>
    <mergeCell ref="ED196:EM196"/>
    <mergeCell ref="EN196:EW196"/>
    <mergeCell ref="A197:G197"/>
    <mergeCell ref="H197:BG197"/>
    <mergeCell ref="BH197:BN197"/>
    <mergeCell ref="BO197:CE197"/>
    <mergeCell ref="CF197:CO197"/>
    <mergeCell ref="CP197:CY197"/>
    <mergeCell ref="CZ197:DI197"/>
    <mergeCell ref="DJ197:DS197"/>
    <mergeCell ref="DT197:EC197"/>
    <mergeCell ref="ED197:EM197"/>
    <mergeCell ref="EN197:EW197"/>
    <mergeCell ref="A198:G198"/>
    <mergeCell ref="H198:BG198"/>
    <mergeCell ref="BH198:BN198"/>
    <mergeCell ref="BO198:CE198"/>
    <mergeCell ref="CF198:CO198"/>
    <mergeCell ref="CP198:CY198"/>
    <mergeCell ref="CZ198:DI198"/>
    <mergeCell ref="DJ198:DS198"/>
    <mergeCell ref="DT198:EC198"/>
    <mergeCell ref="ED198:EM198"/>
    <mergeCell ref="EN198:EW198"/>
    <mergeCell ref="A199:G199"/>
    <mergeCell ref="H199:BG199"/>
    <mergeCell ref="BH199:BN199"/>
    <mergeCell ref="BO199:CE199"/>
    <mergeCell ref="CF199:CO199"/>
    <mergeCell ref="CP199:CY199"/>
    <mergeCell ref="CZ199:DI199"/>
    <mergeCell ref="DJ199:DS199"/>
    <mergeCell ref="DT199:EC199"/>
    <mergeCell ref="ED199:EM199"/>
    <mergeCell ref="EN199:EW199"/>
    <mergeCell ref="A203:EW203"/>
    <mergeCell ref="A205:BC206"/>
    <mergeCell ref="BD205:CE206"/>
    <mergeCell ref="CF205:EW205"/>
    <mergeCell ref="CF206:CS206"/>
    <mergeCell ref="CT206:DG206"/>
    <mergeCell ref="DH206:DU206"/>
    <mergeCell ref="DV206:EI206"/>
    <mergeCell ref="EJ206:EW206"/>
    <mergeCell ref="A207:BC207"/>
    <mergeCell ref="BD207:CE207"/>
    <mergeCell ref="CF207:CS207"/>
    <mergeCell ref="CT207:DG207"/>
    <mergeCell ref="DH207:DU207"/>
    <mergeCell ref="DV207:EI207"/>
    <mergeCell ref="EJ207:EW207"/>
    <mergeCell ref="A208:BC208"/>
    <mergeCell ref="BD208:CE208"/>
    <mergeCell ref="CF208:CS208"/>
    <mergeCell ref="CT208:DG208"/>
    <mergeCell ref="DH208:DU208"/>
    <mergeCell ref="DV208:EI208"/>
    <mergeCell ref="EJ208:EW208"/>
    <mergeCell ref="A209:BC209"/>
    <mergeCell ref="BD209:CE210"/>
    <mergeCell ref="CF209:CS210"/>
    <mergeCell ref="CT209:DG210"/>
    <mergeCell ref="DH209:DU210"/>
    <mergeCell ref="DV209:EI210"/>
    <mergeCell ref="EJ209:EW210"/>
    <mergeCell ref="A210:BC210"/>
    <mergeCell ref="A211:BC211"/>
    <mergeCell ref="BD211:CE211"/>
    <mergeCell ref="CF211:CS211"/>
    <mergeCell ref="CT211:DG211"/>
    <mergeCell ref="DH211:DU211"/>
    <mergeCell ref="DV211:EI211"/>
    <mergeCell ref="EJ211:EW211"/>
    <mergeCell ref="A212:BC212"/>
    <mergeCell ref="BD212:CE212"/>
    <mergeCell ref="CF212:CS212"/>
    <mergeCell ref="CT212:DG212"/>
    <mergeCell ref="DH212:DU212"/>
    <mergeCell ref="DV212:EI212"/>
    <mergeCell ref="EJ212:EW212"/>
    <mergeCell ref="A213:BC213"/>
    <mergeCell ref="BD213:CE214"/>
    <mergeCell ref="CF213:CS214"/>
    <mergeCell ref="CT213:DG214"/>
    <mergeCell ref="DH213:DU214"/>
    <mergeCell ref="DV213:EI214"/>
    <mergeCell ref="EJ213:EW214"/>
    <mergeCell ref="A214:BC214"/>
    <mergeCell ref="A215:BC215"/>
    <mergeCell ref="BD215:CE215"/>
    <mergeCell ref="CF215:CS215"/>
    <mergeCell ref="CT215:DG215"/>
    <mergeCell ref="DH215:DU215"/>
    <mergeCell ref="DV215:EI215"/>
    <mergeCell ref="EJ215:EW215"/>
    <mergeCell ref="A216:BC216"/>
    <mergeCell ref="BD216:CE216"/>
    <mergeCell ref="CF216:CS216"/>
    <mergeCell ref="CT216:DG216"/>
    <mergeCell ref="DH216:DU216"/>
    <mergeCell ref="DV216:EI216"/>
    <mergeCell ref="EJ216:EW216"/>
    <mergeCell ref="A217:BC217"/>
    <mergeCell ref="BD217:CE217"/>
    <mergeCell ref="CF217:CS217"/>
    <mergeCell ref="CT217:DG217"/>
    <mergeCell ref="DH217:DU217"/>
    <mergeCell ref="DV217:EI217"/>
    <mergeCell ref="EJ217:EW217"/>
  </mergeCells>
  <printOptions headings="false" gridLines="false" gridLinesSet="true" horizontalCentered="false" verticalCentered="false"/>
  <pageMargins left="0.551388888888889" right="0.433333333333333" top="0.590277777777778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60" man="true" max="16383" min="0"/>
    <brk id="110" man="true" max="16383" min="0"/>
    <brk id="1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21" activeCellId="0" sqref="AE21:DD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3" width="0.85"/>
  </cols>
  <sheetData>
    <row r="1" s="325" customFormat="true" ht="11.25" hidden="false" customHeight="true" outlineLevel="0" collapsed="false">
      <c r="DD1" s="326" t="s">
        <v>512</v>
      </c>
    </row>
    <row r="2" customFormat="false" ht="9.95" hidden="false" customHeight="true" outlineLevel="0" collapsed="false">
      <c r="DD2" s="327"/>
    </row>
    <row r="3" s="328" customFormat="true" ht="15" hidden="false" customHeight="true" outlineLevel="0" collapsed="false">
      <c r="CN3" s="329" t="s">
        <v>102</v>
      </c>
      <c r="CP3" s="330" t="s">
        <v>513</v>
      </c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</row>
    <row r="4" s="331" customFormat="true" ht="15" hidden="false" customHeight="false" outlineLevel="0" collapsed="false"/>
    <row r="5" s="331" customFormat="true" ht="30" hidden="false" customHeight="true" outlineLevel="0" collapsed="false">
      <c r="A5" s="332" t="s">
        <v>51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332"/>
      <c r="BQ5" s="332"/>
      <c r="BR5" s="332"/>
      <c r="BS5" s="332"/>
      <c r="BT5" s="332"/>
      <c r="BU5" s="332"/>
      <c r="BV5" s="332"/>
      <c r="BW5" s="332"/>
      <c r="BX5" s="332"/>
      <c r="BY5" s="332"/>
      <c r="BZ5" s="332"/>
      <c r="CA5" s="332"/>
      <c r="CB5" s="332"/>
      <c r="CC5" s="332"/>
      <c r="CD5" s="332"/>
      <c r="CE5" s="332"/>
      <c r="CF5" s="332"/>
      <c r="CG5" s="332"/>
      <c r="CH5" s="332"/>
      <c r="CI5" s="332"/>
      <c r="CJ5" s="332"/>
      <c r="CK5" s="332"/>
      <c r="CL5" s="332"/>
      <c r="CM5" s="332"/>
      <c r="CN5" s="332"/>
      <c r="CO5" s="332"/>
      <c r="CP5" s="332"/>
      <c r="CQ5" s="332"/>
      <c r="CR5" s="332"/>
      <c r="CS5" s="332"/>
      <c r="CT5" s="332"/>
      <c r="CU5" s="332"/>
      <c r="CV5" s="332"/>
      <c r="CW5" s="332"/>
      <c r="CX5" s="332"/>
      <c r="CY5" s="332"/>
      <c r="CZ5" s="332"/>
      <c r="DA5" s="332"/>
      <c r="DB5" s="332"/>
      <c r="DC5" s="332"/>
      <c r="DD5" s="332"/>
    </row>
    <row r="7" s="331" customFormat="true" ht="15" hidden="false" customHeight="false" outlineLevel="0" collapsed="false">
      <c r="A7" s="331" t="s">
        <v>515</v>
      </c>
      <c r="U7" s="333" t="s">
        <v>516</v>
      </c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</row>
    <row r="8" s="139" customFormat="true" ht="12" hidden="false" customHeight="false" outlineLevel="0" collapsed="false">
      <c r="U8" s="334" t="s">
        <v>253</v>
      </c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</row>
    <row r="9" customFormat="false" ht="12" hidden="false" customHeight="true" outlineLevel="0" collapsed="false"/>
    <row r="10" s="331" customFormat="true" ht="15" hidden="false" customHeight="true" outlineLevel="0" collapsed="false">
      <c r="A10" s="335" t="s">
        <v>517</v>
      </c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6" t="s">
        <v>518</v>
      </c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7" t="s">
        <v>519</v>
      </c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8" t="s">
        <v>520</v>
      </c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</row>
    <row r="11" s="331" customFormat="true" ht="45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9" t="s">
        <v>521</v>
      </c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39" t="s">
        <v>522</v>
      </c>
      <c r="BM11" s="339"/>
      <c r="BN11" s="339"/>
      <c r="BO11" s="339"/>
      <c r="BP11" s="339"/>
      <c r="BQ11" s="339"/>
      <c r="BR11" s="339"/>
      <c r="BS11" s="339"/>
      <c r="BT11" s="339"/>
      <c r="BU11" s="339"/>
      <c r="BV11" s="339"/>
      <c r="BW11" s="339"/>
      <c r="BX11" s="339"/>
      <c r="BY11" s="339"/>
      <c r="BZ11" s="339"/>
      <c r="CA11" s="339" t="s">
        <v>521</v>
      </c>
      <c r="CB11" s="339"/>
      <c r="CC11" s="339"/>
      <c r="CD11" s="339"/>
      <c r="CE11" s="339"/>
      <c r="CF11" s="339"/>
      <c r="CG11" s="339"/>
      <c r="CH11" s="339"/>
      <c r="CI11" s="339"/>
      <c r="CJ11" s="339"/>
      <c r="CK11" s="339"/>
      <c r="CL11" s="339"/>
      <c r="CM11" s="339"/>
      <c r="CN11" s="339"/>
      <c r="CO11" s="339"/>
      <c r="CP11" s="336" t="s">
        <v>522</v>
      </c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</row>
    <row r="12" s="331" customFormat="true" ht="13.5" hidden="false" customHeight="true" outlineLevel="0" collapsed="false">
      <c r="A12" s="340" t="n">
        <v>1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1" t="n">
        <v>2</v>
      </c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 t="n">
        <v>3</v>
      </c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 t="n">
        <v>4</v>
      </c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 t="n">
        <v>5</v>
      </c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2" t="n">
        <v>6</v>
      </c>
      <c r="CQ12" s="342"/>
      <c r="CR12" s="342"/>
      <c r="CS12" s="342"/>
      <c r="CT12" s="342"/>
      <c r="CU12" s="342"/>
      <c r="CV12" s="342"/>
      <c r="CW12" s="342"/>
      <c r="CX12" s="342"/>
      <c r="CY12" s="342"/>
      <c r="CZ12" s="342"/>
      <c r="DA12" s="342"/>
      <c r="DB12" s="342"/>
      <c r="DC12" s="342"/>
      <c r="DD12" s="342"/>
    </row>
    <row r="13" s="331" customFormat="true" ht="30" hidden="false" customHeight="true" outlineLevel="0" collapsed="false">
      <c r="A13" s="343" t="s">
        <v>523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</row>
    <row r="14" s="331" customFormat="true" ht="1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</row>
    <row r="15" s="331" customFormat="true" ht="15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</row>
    <row r="16" s="331" customFormat="true" ht="15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</row>
    <row r="17" s="331" customFormat="true" ht="1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</row>
    <row r="18" s="331" customFormat="true" ht="15" hidden="false" customHeight="true" outlineLevel="0" collapsed="false">
      <c r="A18" s="347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</row>
    <row r="19" s="331" customFormat="true" ht="1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</row>
    <row r="20" s="331" customFormat="true" ht="15" hidden="false" customHeight="true" outlineLevel="0" collapsed="false">
      <c r="A20" s="350" t="s">
        <v>524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</row>
    <row r="21" s="331" customFormat="true" ht="30" hidden="false" customHeight="true" outlineLevel="0" collapsed="false">
      <c r="A21" s="343" t="s">
        <v>525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8" t="s">
        <v>526</v>
      </c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37" t="n">
        <v>0</v>
      </c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 t="n">
        <v>177471.86</v>
      </c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 t="n">
        <v>0</v>
      </c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49" t="n">
        <v>177471.86</v>
      </c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</row>
    <row r="22" s="331" customFormat="true" ht="15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</row>
    <row r="23" s="331" customFormat="true" ht="15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</row>
    <row r="24" s="331" customFormat="true" ht="15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49"/>
      <c r="CQ24" s="349"/>
      <c r="CR24" s="349"/>
      <c r="CS24" s="349"/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</row>
    <row r="25" s="331" customFormat="true" ht="1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49"/>
      <c r="CQ25" s="349"/>
      <c r="CR25" s="349"/>
      <c r="CS25" s="349"/>
      <c r="CT25" s="349"/>
      <c r="CU25" s="349"/>
      <c r="CV25" s="349"/>
      <c r="CW25" s="349"/>
      <c r="CX25" s="349"/>
      <c r="CY25" s="349"/>
      <c r="CZ25" s="349"/>
      <c r="DA25" s="349"/>
      <c r="DB25" s="349"/>
      <c r="DC25" s="349"/>
      <c r="DD25" s="349"/>
    </row>
    <row r="26" s="331" customFormat="true" ht="15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49"/>
      <c r="CQ26" s="349"/>
      <c r="CR26" s="349"/>
      <c r="CS26" s="349"/>
      <c r="CT26" s="349"/>
      <c r="CU26" s="349"/>
      <c r="CV26" s="349"/>
      <c r="CW26" s="349"/>
      <c r="CX26" s="349"/>
      <c r="CY26" s="349"/>
      <c r="CZ26" s="349"/>
      <c r="DA26" s="349"/>
      <c r="DB26" s="349"/>
      <c r="DC26" s="349"/>
      <c r="DD26" s="349"/>
    </row>
    <row r="27" s="331" customFormat="true" ht="15" hidden="false" customHeight="tru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49"/>
      <c r="CQ27" s="349"/>
      <c r="CR27" s="349"/>
      <c r="CS27" s="349"/>
      <c r="CT27" s="349"/>
      <c r="CU27" s="349"/>
      <c r="CV27" s="349"/>
      <c r="CW27" s="349"/>
      <c r="CX27" s="349"/>
      <c r="CY27" s="349"/>
      <c r="CZ27" s="349"/>
      <c r="DA27" s="349"/>
      <c r="DB27" s="349"/>
      <c r="DC27" s="349"/>
      <c r="DD27" s="349"/>
    </row>
    <row r="28" s="331" customFormat="true" ht="15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49"/>
      <c r="CQ28" s="349"/>
      <c r="CR28" s="349"/>
      <c r="CS28" s="349"/>
      <c r="CT28" s="349"/>
      <c r="CU28" s="349"/>
      <c r="CV28" s="349"/>
      <c r="CW28" s="349"/>
      <c r="CX28" s="349"/>
      <c r="CY28" s="349"/>
      <c r="CZ28" s="349"/>
      <c r="DA28" s="349"/>
      <c r="DB28" s="349"/>
      <c r="DC28" s="349"/>
      <c r="DD28" s="349"/>
    </row>
    <row r="29" s="353" customFormat="true" ht="15" hidden="false" customHeight="true" outlineLevel="0" collapsed="false">
      <c r="A29" s="351" t="s">
        <v>527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37" t="n">
        <v>0</v>
      </c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 t="n">
        <v>177471.86</v>
      </c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 t="n">
        <v>0</v>
      </c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 t="n">
        <v>177471.86</v>
      </c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</row>
    <row r="30" s="331" customFormat="true" ht="30" hidden="false" customHeight="true" outlineLevel="0" collapsed="false">
      <c r="A30" s="343" t="s">
        <v>528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8" t="s">
        <v>529</v>
      </c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  <c r="BS30" s="337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  <c r="CN30" s="337"/>
      <c r="CO30" s="337"/>
      <c r="CP30" s="349"/>
      <c r="CQ30" s="349"/>
      <c r="CR30" s="349"/>
      <c r="CS30" s="349"/>
      <c r="CT30" s="349"/>
      <c r="CU30" s="349"/>
      <c r="CV30" s="349"/>
      <c r="CW30" s="349"/>
      <c r="CX30" s="349"/>
      <c r="CY30" s="349"/>
      <c r="CZ30" s="349"/>
      <c r="DA30" s="349"/>
      <c r="DB30" s="349"/>
      <c r="DC30" s="349"/>
      <c r="DD30" s="349"/>
    </row>
    <row r="31" s="331" customFormat="true" ht="15" hidden="false" customHeight="true" outlineLevel="0" collapsed="false">
      <c r="A31" s="354" t="s">
        <v>530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49"/>
      <c r="CQ31" s="349"/>
      <c r="CR31" s="349"/>
      <c r="CS31" s="349"/>
      <c r="CT31" s="349"/>
      <c r="CU31" s="349"/>
      <c r="CV31" s="349"/>
      <c r="CW31" s="349"/>
      <c r="CX31" s="349"/>
      <c r="CY31" s="349"/>
      <c r="CZ31" s="349"/>
      <c r="DA31" s="349"/>
      <c r="DB31" s="349"/>
      <c r="DC31" s="349"/>
      <c r="DD31" s="349"/>
    </row>
    <row r="32" s="353" customFormat="true" ht="15" hidden="false" customHeight="true" outlineLevel="0" collapsed="false">
      <c r="A32" s="351" t="s">
        <v>531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49"/>
      <c r="CQ32" s="349"/>
      <c r="CR32" s="349"/>
      <c r="CS32" s="349"/>
      <c r="CT32" s="349"/>
      <c r="CU32" s="349"/>
      <c r="CV32" s="349"/>
      <c r="CW32" s="349"/>
      <c r="CX32" s="349"/>
      <c r="CY32" s="349"/>
      <c r="CZ32" s="349"/>
      <c r="DA32" s="349"/>
      <c r="DB32" s="349"/>
      <c r="DC32" s="349"/>
      <c r="DD32" s="349"/>
    </row>
    <row r="33" s="331" customFormat="true" ht="15" hidden="false" customHeight="true" outlineLevel="0" collapsed="false">
      <c r="A33" s="355" t="s">
        <v>532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37" t="n">
        <v>0</v>
      </c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 t="n">
        <v>177471.86</v>
      </c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 t="n">
        <v>0</v>
      </c>
      <c r="CB33" s="337"/>
      <c r="CC33" s="337"/>
      <c r="CD33" s="337"/>
      <c r="CE33" s="337"/>
      <c r="CF33" s="337"/>
      <c r="CG33" s="337"/>
      <c r="CH33" s="337"/>
      <c r="CI33" s="337"/>
      <c r="CJ33" s="337"/>
      <c r="CK33" s="337"/>
      <c r="CL33" s="337"/>
      <c r="CM33" s="337"/>
      <c r="CN33" s="337"/>
      <c r="CO33" s="337"/>
      <c r="CP33" s="337" t="n">
        <v>177471.86</v>
      </c>
      <c r="CQ33" s="337"/>
      <c r="CR33" s="337"/>
      <c r="CS33" s="337"/>
      <c r="CT33" s="337"/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</row>
  </sheetData>
  <mergeCells count="144">
    <mergeCell ref="CP3:DD3"/>
    <mergeCell ref="A5:DD5"/>
    <mergeCell ref="U7:DD7"/>
    <mergeCell ref="U8:DD8"/>
    <mergeCell ref="A10:AD11"/>
    <mergeCell ref="AE10:AV11"/>
    <mergeCell ref="AW10:BZ10"/>
    <mergeCell ref="CA10:DD10"/>
    <mergeCell ref="AW11:BK11"/>
    <mergeCell ref="BL11:BZ11"/>
    <mergeCell ref="CA11:CO11"/>
    <mergeCell ref="CP11:DD11"/>
    <mergeCell ref="A12:AD12"/>
    <mergeCell ref="AE12:AV12"/>
    <mergeCell ref="AW12:BK12"/>
    <mergeCell ref="BL12:BZ12"/>
    <mergeCell ref="CA12:CO12"/>
    <mergeCell ref="CP12:DD12"/>
    <mergeCell ref="A13:AD13"/>
    <mergeCell ref="AE13:AV13"/>
    <mergeCell ref="AW13:BK13"/>
    <mergeCell ref="BL13:BZ13"/>
    <mergeCell ref="CA13:CO13"/>
    <mergeCell ref="CP13:DD13"/>
    <mergeCell ref="A14:AD14"/>
    <mergeCell ref="AE14:AV14"/>
    <mergeCell ref="AW14:BK14"/>
    <mergeCell ref="BL14:BZ14"/>
    <mergeCell ref="CA14:CO14"/>
    <mergeCell ref="CP14:DD14"/>
    <mergeCell ref="A15:AD15"/>
    <mergeCell ref="AE15:AV15"/>
    <mergeCell ref="AW15:BK15"/>
    <mergeCell ref="BL15:BZ15"/>
    <mergeCell ref="CA15:CO15"/>
    <mergeCell ref="CP15:DD15"/>
    <mergeCell ref="A16:AD16"/>
    <mergeCell ref="AE16:AV16"/>
    <mergeCell ref="AW16:BK16"/>
    <mergeCell ref="BL16:BZ16"/>
    <mergeCell ref="CA16:CO16"/>
    <mergeCell ref="CP16:DD16"/>
    <mergeCell ref="A17:AD17"/>
    <mergeCell ref="AE17:AV17"/>
    <mergeCell ref="AW17:BK17"/>
    <mergeCell ref="BL17:BZ17"/>
    <mergeCell ref="CA17:CO17"/>
    <mergeCell ref="CP17:DD17"/>
    <mergeCell ref="A18:AD18"/>
    <mergeCell ref="AE18:AV18"/>
    <mergeCell ref="AW18:BK18"/>
    <mergeCell ref="BL18:BZ18"/>
    <mergeCell ref="CA18:CO18"/>
    <mergeCell ref="CP18:DD18"/>
    <mergeCell ref="A19:AD19"/>
    <mergeCell ref="AE19:AV19"/>
    <mergeCell ref="AW19:BK19"/>
    <mergeCell ref="BL19:BZ19"/>
    <mergeCell ref="CA19:CO19"/>
    <mergeCell ref="CP19:DD19"/>
    <mergeCell ref="A20:AD20"/>
    <mergeCell ref="AE20:AV20"/>
    <mergeCell ref="AW20:BK20"/>
    <mergeCell ref="BL20:BZ20"/>
    <mergeCell ref="CA20:CO20"/>
    <mergeCell ref="CP20:DD20"/>
    <mergeCell ref="A21:AD21"/>
    <mergeCell ref="AE21:AV21"/>
    <mergeCell ref="AW21:BK21"/>
    <mergeCell ref="BL21:BZ21"/>
    <mergeCell ref="CA21:CO21"/>
    <mergeCell ref="CP21:DD21"/>
    <mergeCell ref="A22:AD22"/>
    <mergeCell ref="AE22:AV22"/>
    <mergeCell ref="AW22:BK22"/>
    <mergeCell ref="BL22:BZ22"/>
    <mergeCell ref="CA22:CO22"/>
    <mergeCell ref="CP22:DD22"/>
    <mergeCell ref="A23:AD23"/>
    <mergeCell ref="AE23:AV23"/>
    <mergeCell ref="AW23:BK23"/>
    <mergeCell ref="BL23:BZ23"/>
    <mergeCell ref="CA23:CO23"/>
    <mergeCell ref="CP23:DD23"/>
    <mergeCell ref="A24:AD24"/>
    <mergeCell ref="AE24:AV24"/>
    <mergeCell ref="AW24:BK24"/>
    <mergeCell ref="BL24:BZ24"/>
    <mergeCell ref="CA24:CO24"/>
    <mergeCell ref="CP24:DD24"/>
    <mergeCell ref="A25:AD25"/>
    <mergeCell ref="AE25:AV25"/>
    <mergeCell ref="AW25:BK25"/>
    <mergeCell ref="BL25:BZ25"/>
    <mergeCell ref="CA25:CO25"/>
    <mergeCell ref="CP25:DD25"/>
    <mergeCell ref="A26:AD26"/>
    <mergeCell ref="AE26:AV26"/>
    <mergeCell ref="AW26:BK26"/>
    <mergeCell ref="BL26:BZ26"/>
    <mergeCell ref="CA26:CO26"/>
    <mergeCell ref="CP26:DD26"/>
    <mergeCell ref="A27:AD27"/>
    <mergeCell ref="AE27:AV27"/>
    <mergeCell ref="AW27:BK27"/>
    <mergeCell ref="BL27:BZ27"/>
    <mergeCell ref="CA27:CO27"/>
    <mergeCell ref="CP27:DD27"/>
    <mergeCell ref="A28:AD28"/>
    <mergeCell ref="AE28:AV28"/>
    <mergeCell ref="AW28:BK28"/>
    <mergeCell ref="BL28:BZ28"/>
    <mergeCell ref="CA28:CO28"/>
    <mergeCell ref="CP28:DD28"/>
    <mergeCell ref="A29:AD29"/>
    <mergeCell ref="AE29:AV29"/>
    <mergeCell ref="AW29:BK29"/>
    <mergeCell ref="BL29:BZ29"/>
    <mergeCell ref="CA29:CO29"/>
    <mergeCell ref="CP29:DD29"/>
    <mergeCell ref="A30:AD30"/>
    <mergeCell ref="AE30:AV30"/>
    <mergeCell ref="AW30:BK30"/>
    <mergeCell ref="BL30:BZ30"/>
    <mergeCell ref="CA30:CO30"/>
    <mergeCell ref="CP30:DD30"/>
    <mergeCell ref="A31:AD31"/>
    <mergeCell ref="AE31:AV31"/>
    <mergeCell ref="AW31:BK31"/>
    <mergeCell ref="BL31:BZ31"/>
    <mergeCell ref="CA31:CO31"/>
    <mergeCell ref="CP31:DD31"/>
    <mergeCell ref="A32:AD32"/>
    <mergeCell ref="AE32:AV32"/>
    <mergeCell ref="AW32:BK32"/>
    <mergeCell ref="BL32:BZ32"/>
    <mergeCell ref="CA32:CO32"/>
    <mergeCell ref="CP32:DD32"/>
    <mergeCell ref="A33:AD33"/>
    <mergeCell ref="AE33:AV33"/>
    <mergeCell ref="AW33:BK33"/>
    <mergeCell ref="BL33:BZ33"/>
    <mergeCell ref="CA33:CO33"/>
    <mergeCell ref="CP33:DD3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User</cp:lastModifiedBy>
  <cp:lastPrinted>2025-03-06T06:24:31Z</cp:lastPrinted>
  <dcterms:modified xsi:type="dcterms:W3CDTF">2025-03-06T06:25:45Z</dcterms:modified>
  <cp:revision>0</cp:revision>
  <dc:subject/>
  <dc:title/>
</cp:coreProperties>
</file>